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 třída-žákyně" sheetId="1" state="visible" r:id="rId2"/>
    <sheet name="6-7 třída-žáci" sheetId="2" state="visible" r:id="rId3"/>
    <sheet name="8-9 třída-kadetky" sheetId="3" state="visible" r:id="rId4"/>
    <sheet name="8-9 třída-kadeti" sheetId="4" state="visible" r:id="rId5"/>
    <sheet name="Bodové hodnocení" sheetId="5" state="hidden" r:id="rId6"/>
    <sheet name="Zkratky ZŠ" sheetId="6" state="visible" r:id="rId7"/>
  </sheets>
  <definedNames>
    <definedName function="false" hidden="false" localSheetId="1" name="_xlnm.Print_Area" vbProcedure="false">'6-7 třída-žáci'!$A$1:$H$52</definedName>
    <definedName function="false" hidden="false" localSheetId="0" name="_xlnm.Print_Area" vbProcedure="false">'6-7 třída-žákyně'!$A$1:$H$33</definedName>
    <definedName function="false" hidden="false" localSheetId="3" name="_xlnm.Print_Area" vbProcedure="false">'8-9 třída-kadeti'!$A$1:$H$57</definedName>
    <definedName function="false" hidden="false" localSheetId="2" name="_xlnm.Print_Area" vbProcedure="false">'8-9 třída-kadetky'!$A$1:$H$23</definedName>
    <definedName function="false" hidden="false" localSheetId="5" name="_xlnm.Print_Area" vbProcedure="false">'Zkratky ZŠ'!$A$1:$H$1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57">
  <si>
    <t xml:space="preserve">St. číslo</t>
  </si>
  <si>
    <t xml:space="preserve">Příjmení</t>
  </si>
  <si>
    <t xml:space="preserve">Jméno</t>
  </si>
  <si>
    <t xml:space="preserve">Datum narození</t>
  </si>
  <si>
    <t xml:space="preserve">Škola</t>
  </si>
  <si>
    <t xml:space="preserve">Čas</t>
  </si>
  <si>
    <t xml:space="preserve">Pořadí</t>
  </si>
  <si>
    <t xml:space="preserve">Body</t>
  </si>
  <si>
    <t xml:space="preserve">Šichtová</t>
  </si>
  <si>
    <t xml:space="preserve">Silvia</t>
  </si>
  <si>
    <t xml:space="preserve">SAG</t>
  </si>
  <si>
    <t xml:space="preserve">1.</t>
  </si>
  <si>
    <t xml:space="preserve">Lucia</t>
  </si>
  <si>
    <t xml:space="preserve">2.</t>
  </si>
  <si>
    <t xml:space="preserve">Petrovičová</t>
  </si>
  <si>
    <t xml:space="preserve">Adéla</t>
  </si>
  <si>
    <t xml:space="preserve">ZDA</t>
  </si>
  <si>
    <t xml:space="preserve">3.</t>
  </si>
  <si>
    <t xml:space="preserve">Strnadová</t>
  </si>
  <si>
    <t xml:space="preserve">Klára</t>
  </si>
  <si>
    <t xml:space="preserve">4.</t>
  </si>
  <si>
    <t xml:space="preserve">Body ZŠ celkem</t>
  </si>
  <si>
    <t xml:space="preserve">Součet</t>
  </si>
  <si>
    <t xml:space="preserve">Štefancová</t>
  </si>
  <si>
    <t xml:space="preserve">Eliška</t>
  </si>
  <si>
    <t xml:space="preserve">RZS</t>
  </si>
  <si>
    <t xml:space="preserve">5.</t>
  </si>
  <si>
    <t xml:space="preserve">SUC</t>
  </si>
  <si>
    <t xml:space="preserve">Šimonová</t>
  </si>
  <si>
    <t xml:space="preserve">Anežka</t>
  </si>
  <si>
    <t xml:space="preserve">HRA</t>
  </si>
  <si>
    <t xml:space="preserve">6.</t>
  </si>
  <si>
    <t xml:space="preserve">RAP</t>
  </si>
  <si>
    <t xml:space="preserve">Šťastná</t>
  </si>
  <si>
    <t xml:space="preserve">7.</t>
  </si>
  <si>
    <t xml:space="preserve">REC</t>
  </si>
  <si>
    <t xml:space="preserve">Sobotková</t>
  </si>
  <si>
    <t xml:space="preserve">Šárka</t>
  </si>
  <si>
    <t xml:space="preserve">8.</t>
  </si>
  <si>
    <t xml:space="preserve">Vondrášková</t>
  </si>
  <si>
    <t xml:space="preserve">Nela</t>
  </si>
  <si>
    <t xml:space="preserve">LOM</t>
  </si>
  <si>
    <t xml:space="preserve">9.</t>
  </si>
  <si>
    <t xml:space="preserve">Krásová</t>
  </si>
  <si>
    <t xml:space="preserve">Michaela</t>
  </si>
  <si>
    <t xml:space="preserve">10.</t>
  </si>
  <si>
    <t xml:space="preserve">Štolovská</t>
  </si>
  <si>
    <t xml:space="preserve">Žaneta</t>
  </si>
  <si>
    <t xml:space="preserve">JIH</t>
  </si>
  <si>
    <t xml:space="preserve">11.</t>
  </si>
  <si>
    <t xml:space="preserve">Krčmářová</t>
  </si>
  <si>
    <t xml:space="preserve">Dana</t>
  </si>
  <si>
    <t xml:space="preserve">12.</t>
  </si>
  <si>
    <t xml:space="preserve">CHL</t>
  </si>
  <si>
    <t xml:space="preserve">Tichá</t>
  </si>
  <si>
    <t xml:space="preserve">Anastázie</t>
  </si>
  <si>
    <t xml:space="preserve">13.</t>
  </si>
  <si>
    <t xml:space="preserve">TRE</t>
  </si>
  <si>
    <t xml:space="preserve">Toufarová</t>
  </si>
  <si>
    <t xml:space="preserve">14.</t>
  </si>
  <si>
    <t xml:space="preserve">Hadačová</t>
  </si>
  <si>
    <t xml:space="preserve">Gabriela</t>
  </si>
  <si>
    <t xml:space="preserve">15.</t>
  </si>
  <si>
    <t xml:space="preserve">ZIL</t>
  </si>
  <si>
    <t xml:space="preserve">Vacková</t>
  </si>
  <si>
    <t xml:space="preserve">Zuzana</t>
  </si>
  <si>
    <t xml:space="preserve">16.</t>
  </si>
  <si>
    <t xml:space="preserve">VEL</t>
  </si>
  <si>
    <t xml:space="preserve">Šubrtová</t>
  </si>
  <si>
    <t xml:space="preserve">Martina</t>
  </si>
  <si>
    <t xml:space="preserve">17.</t>
  </si>
  <si>
    <t xml:space="preserve">Brothánková</t>
  </si>
  <si>
    <t xml:space="preserve">18.</t>
  </si>
  <si>
    <t xml:space="preserve">BLK</t>
  </si>
  <si>
    <t xml:space="preserve">Jungová</t>
  </si>
  <si>
    <t xml:space="preserve">Kristýna</t>
  </si>
  <si>
    <t xml:space="preserve">19.</t>
  </si>
  <si>
    <t xml:space="preserve">Doležalová</t>
  </si>
  <si>
    <t xml:space="preserve">Simona</t>
  </si>
  <si>
    <t xml:space="preserve">20.</t>
  </si>
  <si>
    <t xml:space="preserve">Šupáková</t>
  </si>
  <si>
    <t xml:space="preserve">Veronika</t>
  </si>
  <si>
    <t xml:space="preserve">21.</t>
  </si>
  <si>
    <t xml:space="preserve">Nymsová</t>
  </si>
  <si>
    <t xml:space="preserve">Barbora</t>
  </si>
  <si>
    <t xml:space="preserve">22.</t>
  </si>
  <si>
    <t xml:space="preserve">Piešová</t>
  </si>
  <si>
    <t xml:space="preserve">Nikola</t>
  </si>
  <si>
    <t xml:space="preserve">23.</t>
  </si>
  <si>
    <t xml:space="preserve">Bílá</t>
  </si>
  <si>
    <t xml:space="preserve">Tereza</t>
  </si>
  <si>
    <t xml:space="preserve">24.</t>
  </si>
  <si>
    <t xml:space="preserve">Onderková</t>
  </si>
  <si>
    <t xml:space="preserve">25.</t>
  </si>
  <si>
    <t xml:space="preserve">Cepáková</t>
  </si>
  <si>
    <t xml:space="preserve">26.</t>
  </si>
  <si>
    <t xml:space="preserve">Mičková</t>
  </si>
  <si>
    <t xml:space="preserve">Sabina</t>
  </si>
  <si>
    <t xml:space="preserve">27.</t>
  </si>
  <si>
    <t xml:space="preserve">Šindelová</t>
  </si>
  <si>
    <t xml:space="preserve">Laura</t>
  </si>
  <si>
    <t xml:space="preserve">28.</t>
  </si>
  <si>
    <t xml:space="preserve">Frýdlová</t>
  </si>
  <si>
    <t xml:space="preserve">Marie</t>
  </si>
  <si>
    <t xml:space="preserve">29.</t>
  </si>
  <si>
    <t xml:space="preserve">Dzulová</t>
  </si>
  <si>
    <t xml:space="preserve">Vendula</t>
  </si>
  <si>
    <t xml:space="preserve">.2005</t>
  </si>
  <si>
    <t xml:space="preserve">30.</t>
  </si>
  <si>
    <t xml:space="preserve">Jandová</t>
  </si>
  <si>
    <t xml:space="preserve">31.</t>
  </si>
  <si>
    <t xml:space="preserve">Musilová</t>
  </si>
  <si>
    <t xml:space="preserve">Markéta</t>
  </si>
  <si>
    <t xml:space="preserve">32.</t>
  </si>
  <si>
    <t xml:space="preserve">Manzát</t>
  </si>
  <si>
    <t xml:space="preserve">Dávid</t>
  </si>
  <si>
    <t xml:space="preserve">Michálek</t>
  </si>
  <si>
    <t xml:space="preserve">Šimon</t>
  </si>
  <si>
    <t xml:space="preserve">Tichý</t>
  </si>
  <si>
    <t xml:space="preserve">Filip</t>
  </si>
  <si>
    <t xml:space="preserve">Lipničan</t>
  </si>
  <si>
    <t xml:space="preserve">Matúš</t>
  </si>
  <si>
    <t xml:space="preserve">Hurák</t>
  </si>
  <si>
    <t xml:space="preserve">Tomáš</t>
  </si>
  <si>
    <t xml:space="preserve">Ščevík</t>
  </si>
  <si>
    <t xml:space="preserve">Jakub</t>
  </si>
  <si>
    <t xml:space="preserve">Soudek</t>
  </si>
  <si>
    <t xml:space="preserve">Winkler</t>
  </si>
  <si>
    <t xml:space="preserve">Radek</t>
  </si>
  <si>
    <t xml:space="preserve">Vaňátko</t>
  </si>
  <si>
    <t xml:space="preserve">Milan</t>
  </si>
  <si>
    <t xml:space="preserve">Panáček</t>
  </si>
  <si>
    <t xml:space="preserve">Lukáš</t>
  </si>
  <si>
    <t xml:space="preserve">Marek</t>
  </si>
  <si>
    <t xml:space="preserve">Košetický</t>
  </si>
  <si>
    <t xml:space="preserve">Jan</t>
  </si>
  <si>
    <t xml:space="preserve">Kotalík</t>
  </si>
  <si>
    <t xml:space="preserve">Viktor</t>
  </si>
  <si>
    <t xml:space="preserve">Munzar</t>
  </si>
  <si>
    <t xml:space="preserve">David</t>
  </si>
  <si>
    <t xml:space="preserve">Kotrba</t>
  </si>
  <si>
    <t xml:space="preserve">Damián</t>
  </si>
  <si>
    <t xml:space="preserve">Gabčo</t>
  </si>
  <si>
    <t xml:space="preserve">Samuel</t>
  </si>
  <si>
    <t xml:space="preserve">Křivánek</t>
  </si>
  <si>
    <t xml:space="preserve">Ondřej</t>
  </si>
  <si>
    <t xml:space="preserve">Labant</t>
  </si>
  <si>
    <t xml:space="preserve">Branislav</t>
  </si>
  <si>
    <t xml:space="preserve">Pravda</t>
  </si>
  <si>
    <t xml:space="preserve">Václav</t>
  </si>
  <si>
    <t xml:space="preserve">Badík</t>
  </si>
  <si>
    <t xml:space="preserve">Sebastian</t>
  </si>
  <si>
    <t xml:space="preserve">Rudňanský</t>
  </si>
  <si>
    <t xml:space="preserve">Maxim</t>
  </si>
  <si>
    <t xml:space="preserve">Klojda</t>
  </si>
  <si>
    <t xml:space="preserve">Zaparník</t>
  </si>
  <si>
    <t xml:space="preserve">Martin</t>
  </si>
  <si>
    <t xml:space="preserve">Matej</t>
  </si>
  <si>
    <t xml:space="preserve">Radomír</t>
  </si>
  <si>
    <t xml:space="preserve">Žák</t>
  </si>
  <si>
    <t xml:space="preserve">Matěj</t>
  </si>
  <si>
    <t xml:space="preserve">Pán</t>
  </si>
  <si>
    <t xml:space="preserve">Pankov</t>
  </si>
  <si>
    <t xml:space="preserve">Klimí</t>
  </si>
  <si>
    <t xml:space="preserve">Daniel</t>
  </si>
  <si>
    <t xml:space="preserve">Makaj</t>
  </si>
  <si>
    <t xml:space="preserve">Adam</t>
  </si>
  <si>
    <t xml:space="preserve">Maceášik</t>
  </si>
  <si>
    <t xml:space="preserve">Dráb</t>
  </si>
  <si>
    <t xml:space="preserve">Oliver</t>
  </si>
  <si>
    <t xml:space="preserve">Šuranský</t>
  </si>
  <si>
    <t xml:space="preserve">Vít</t>
  </si>
  <si>
    <t xml:space="preserve">33.</t>
  </si>
  <si>
    <t xml:space="preserve">Zvěřina</t>
  </si>
  <si>
    <t xml:space="preserve">34.</t>
  </si>
  <si>
    <t xml:space="preserve">Pavlík</t>
  </si>
  <si>
    <t xml:space="preserve">35.</t>
  </si>
  <si>
    <t xml:space="preserve">Houser</t>
  </si>
  <si>
    <t xml:space="preserve">36.</t>
  </si>
  <si>
    <t xml:space="preserve">Matějka</t>
  </si>
  <si>
    <t xml:space="preserve">37.</t>
  </si>
  <si>
    <t xml:space="preserve">Kříž</t>
  </si>
  <si>
    <t xml:space="preserve">38.</t>
  </si>
  <si>
    <t xml:space="preserve">Daněk</t>
  </si>
  <si>
    <t xml:space="preserve">Jiří</t>
  </si>
  <si>
    <t xml:space="preserve">39.</t>
  </si>
  <si>
    <t xml:space="preserve">Palán</t>
  </si>
  <si>
    <t xml:space="preserve">40.</t>
  </si>
  <si>
    <t xml:space="preserve">Opelka</t>
  </si>
  <si>
    <t xml:space="preserve">41.</t>
  </si>
  <si>
    <t xml:space="preserve">Soukup</t>
  </si>
  <si>
    <t xml:space="preserve">42.</t>
  </si>
  <si>
    <t xml:space="preserve">Staněk</t>
  </si>
  <si>
    <t xml:space="preserve">43.</t>
  </si>
  <si>
    <t xml:space="preserve">Bodjar</t>
  </si>
  <si>
    <t xml:space="preserve">Libor</t>
  </si>
  <si>
    <t xml:space="preserve">44.</t>
  </si>
  <si>
    <t xml:space="preserve">Fittl</t>
  </si>
  <si>
    <t xml:space="preserve">45.</t>
  </si>
  <si>
    <t xml:space="preserve">Žiak</t>
  </si>
  <si>
    <t xml:space="preserve">46.</t>
  </si>
  <si>
    <t xml:space="preserve">Heiduk</t>
  </si>
  <si>
    <t xml:space="preserve">47.</t>
  </si>
  <si>
    <t xml:space="preserve">Voneš</t>
  </si>
  <si>
    <t xml:space="preserve">48.</t>
  </si>
  <si>
    <t xml:space="preserve">Krkoška</t>
  </si>
  <si>
    <t xml:space="preserve">Richard</t>
  </si>
  <si>
    <t xml:space="preserve">49.</t>
  </si>
  <si>
    <t xml:space="preserve">Valenta</t>
  </si>
  <si>
    <t xml:space="preserve">50.</t>
  </si>
  <si>
    <t xml:space="preserve">Löbl</t>
  </si>
  <si>
    <t xml:space="preserve">Matyáš</t>
  </si>
  <si>
    <t xml:space="preserve">51.</t>
  </si>
  <si>
    <t xml:space="preserve">Škarková</t>
  </si>
  <si>
    <t xml:space="preserve">Třicátníková</t>
  </si>
  <si>
    <t xml:space="preserve">31.2.2002</t>
  </si>
  <si>
    <t xml:space="preserve">Blažková</t>
  </si>
  <si>
    <t xml:space="preserve">.2002</t>
  </si>
  <si>
    <t xml:space="preserve">Lišková</t>
  </si>
  <si>
    <t xml:space="preserve">Linda</t>
  </si>
  <si>
    <t xml:space="preserve">Laurincová</t>
  </si>
  <si>
    <t xml:space="preserve">Lucie</t>
  </si>
  <si>
    <t xml:space="preserve">Kroutlová</t>
  </si>
  <si>
    <t xml:space="preserve">Štěpánka</t>
  </si>
  <si>
    <t xml:space="preserve">Guľová</t>
  </si>
  <si>
    <t xml:space="preserve">Terezka</t>
  </si>
  <si>
    <t xml:space="preserve">Šamanová</t>
  </si>
  <si>
    <t xml:space="preserve">Natálie</t>
  </si>
  <si>
    <t xml:space="preserve">Egertová</t>
  </si>
  <si>
    <t xml:space="preserve">Kořínková</t>
  </si>
  <si>
    <t xml:space="preserve">Knapcová</t>
  </si>
  <si>
    <t xml:space="preserve">Kristýnka</t>
  </si>
  <si>
    <t xml:space="preserve">Kalátová</t>
  </si>
  <si>
    <t xml:space="preserve">Landová</t>
  </si>
  <si>
    <t xml:space="preserve">Jakubíková</t>
  </si>
  <si>
    <t xml:space="preserve">Alenka</t>
  </si>
  <si>
    <t xml:space="preserve">Haisová</t>
  </si>
  <si>
    <t xml:space="preserve">Andrea</t>
  </si>
  <si>
    <t xml:space="preserve">Martínková</t>
  </si>
  <si>
    <t xml:space="preserve">Šlachtová</t>
  </si>
  <si>
    <t xml:space="preserve">Julie</t>
  </si>
  <si>
    <t xml:space="preserve">Korčáková</t>
  </si>
  <si>
    <t xml:space="preserve">Karolína</t>
  </si>
  <si>
    <t xml:space="preserve">DNF</t>
  </si>
  <si>
    <t xml:space="preserve">Pavlíčková</t>
  </si>
  <si>
    <t xml:space="preserve">Ema</t>
  </si>
  <si>
    <t xml:space="preserve">Cvachová</t>
  </si>
  <si>
    <t xml:space="preserve">Kolářová</t>
  </si>
  <si>
    <t xml:space="preserve">Sára</t>
  </si>
  <si>
    <t xml:space="preserve">DNS</t>
  </si>
  <si>
    <t xml:space="preserve">Jechová</t>
  </si>
  <si>
    <t xml:space="preserve">kolo -</t>
  </si>
  <si>
    <t xml:space="preserve">Kafka</t>
  </si>
  <si>
    <t xml:space="preserve">Pršanec</t>
  </si>
  <si>
    <t xml:space="preserve">Patrik</t>
  </si>
  <si>
    <t xml:space="preserve">Mazáň</t>
  </si>
  <si>
    <t xml:space="preserve">Michut</t>
  </si>
  <si>
    <t xml:space="preserve">Petr</t>
  </si>
  <si>
    <t xml:space="preserve">Dominik</t>
  </si>
  <si>
    <t xml:space="preserve">Čurda</t>
  </si>
  <si>
    <t xml:space="preserve">Prágr</t>
  </si>
  <si>
    <t xml:space="preserve">Prášek</t>
  </si>
  <si>
    <t xml:space="preserve">Tětek</t>
  </si>
  <si>
    <t xml:space="preserve">Mahel</t>
  </si>
  <si>
    <t xml:space="preserve">Radim</t>
  </si>
  <si>
    <t xml:space="preserve">Pšenička</t>
  </si>
  <si>
    <t xml:space="preserve">Němeček</t>
  </si>
  <si>
    <t xml:space="preserve">Švarc</t>
  </si>
  <si>
    <t xml:space="preserve">František</t>
  </si>
  <si>
    <t xml:space="preserve">Herda</t>
  </si>
  <si>
    <t xml:space="preserve">Kryštof</t>
  </si>
  <si>
    <t xml:space="preserve">Jaromír</t>
  </si>
  <si>
    <t xml:space="preserve">Staník</t>
  </si>
  <si>
    <t xml:space="preserve">Malec</t>
  </si>
  <si>
    <t xml:space="preserve">Matiáš</t>
  </si>
  <si>
    <t xml:space="preserve">Kočšo</t>
  </si>
  <si>
    <t xml:space="preserve">Möhwald</t>
  </si>
  <si>
    <t xml:space="preserve">Aleš</t>
  </si>
  <si>
    <t xml:space="preserve">Vojtěch</t>
  </si>
  <si>
    <t xml:space="preserve">Leština</t>
  </si>
  <si>
    <t xml:space="preserve">Kmecz</t>
  </si>
  <si>
    <t xml:space="preserve">Valek</t>
  </si>
  <si>
    <t xml:space="preserve">Slípka</t>
  </si>
  <si>
    <t xml:space="preserve">Antonín</t>
  </si>
  <si>
    <t xml:space="preserve">Krčko</t>
  </si>
  <si>
    <t xml:space="preserve">Chobot</t>
  </si>
  <si>
    <t xml:space="preserve">Erik</t>
  </si>
  <si>
    <t xml:space="preserve">Kašpárek</t>
  </si>
  <si>
    <t xml:space="preserve">Hrdinka</t>
  </si>
  <si>
    <t xml:space="preserve">Podešva</t>
  </si>
  <si>
    <t xml:space="preserve">Nikolas</t>
  </si>
  <si>
    <t xml:space="preserve">Mucha</t>
  </si>
  <si>
    <t xml:space="preserve">Furík</t>
  </si>
  <si>
    <t xml:space="preserve">Kučera</t>
  </si>
  <si>
    <t xml:space="preserve">Němec</t>
  </si>
  <si>
    <t xml:space="preserve">Milo</t>
  </si>
  <si>
    <t xml:space="preserve">Bado</t>
  </si>
  <si>
    <t xml:space="preserve">Marián</t>
  </si>
  <si>
    <t xml:space="preserve">Růžek</t>
  </si>
  <si>
    <t xml:space="preserve">Lehrmann</t>
  </si>
  <si>
    <t xml:space="preserve">Vokuš</t>
  </si>
  <si>
    <t xml:space="preserve">Kalát</t>
  </si>
  <si>
    <t xml:space="preserve">Malecha</t>
  </si>
  <si>
    <t xml:space="preserve">Albert</t>
  </si>
  <si>
    <t xml:space="preserve">Babický</t>
  </si>
  <si>
    <t xml:space="preserve">Brejcha</t>
  </si>
  <si>
    <t xml:space="preserve">Švec</t>
  </si>
  <si>
    <t xml:space="preserve">Tadeáš</t>
  </si>
  <si>
    <t xml:space="preserve">Košumberský</t>
  </si>
  <si>
    <t xml:space="preserve">Rácz</t>
  </si>
  <si>
    <t xml:space="preserve">Mazúr</t>
  </si>
  <si>
    <t xml:space="preserve">Denis</t>
  </si>
  <si>
    <t xml:space="preserve">Móži</t>
  </si>
  <si>
    <t xml:space="preserve">Sládek</t>
  </si>
  <si>
    <t xml:space="preserve">Kropík</t>
  </si>
  <si>
    <t xml:space="preserve">Toul</t>
  </si>
  <si>
    <t xml:space="preserve">52.</t>
  </si>
  <si>
    <t xml:space="preserve">Doležal</t>
  </si>
  <si>
    <t xml:space="preserve">53.</t>
  </si>
  <si>
    <t xml:space="preserve">Kümmel</t>
  </si>
  <si>
    <t xml:space="preserve">55.</t>
  </si>
  <si>
    <t xml:space="preserve">Satina</t>
  </si>
  <si>
    <t xml:space="preserve">Juraj</t>
  </si>
  <si>
    <t xml:space="preserve">56.</t>
  </si>
  <si>
    <t xml:space="preserve">Kohoutek</t>
  </si>
  <si>
    <t xml:space="preserve">54.</t>
  </si>
  <si>
    <t xml:space="preserve">Základní škola</t>
  </si>
  <si>
    <t xml:space="preserve">Zkratka/číslo</t>
  </si>
  <si>
    <t xml:space="preserve">Celkové bodové hodnocení ZŠ ( všechny skupiny )</t>
  </si>
  <si>
    <t xml:space="preserve">ZŠ Rapšach</t>
  </si>
  <si>
    <t xml:space="preserve">RAP/1          10.</t>
  </si>
  <si>
    <t xml:space="preserve">ZŠ Suchdol</t>
  </si>
  <si>
    <t xml:space="preserve">SUC/2          3.</t>
  </si>
  <si>
    <t xml:space="preserve">ZŠ Kardašova Řečice</t>
  </si>
  <si>
    <t xml:space="preserve">REC/3           7.</t>
  </si>
  <si>
    <t xml:space="preserve">ZŠ J.Hradec I.</t>
  </si>
  <si>
    <t xml:space="preserve">HRA/4          9.</t>
  </si>
  <si>
    <t xml:space="preserve">Lomnice n/Luž</t>
  </si>
  <si>
    <t xml:space="preserve">LOM/5         6.</t>
  </si>
  <si>
    <t xml:space="preserve">Žďár n/Sázavou</t>
  </si>
  <si>
    <t xml:space="preserve">ZDA/6          2.</t>
  </si>
  <si>
    <t xml:space="preserve">Jihlava</t>
  </si>
  <si>
    <t xml:space="preserve">JIH/7            12.</t>
  </si>
  <si>
    <t xml:space="preserve">Chlum u Třeboně</t>
  </si>
  <si>
    <t xml:space="preserve">CHL/8           8.</t>
  </si>
  <si>
    <t xml:space="preserve">Třeboň</t>
  </si>
  <si>
    <t xml:space="preserve">TRE/9            5.</t>
  </si>
  <si>
    <t xml:space="preserve">CZŠ Romualda Zaymusa Žilina</t>
  </si>
  <si>
    <t xml:space="preserve">RZS/10         4.</t>
  </si>
  <si>
    <t xml:space="preserve">ZŠ CM Žilina</t>
  </si>
  <si>
    <t xml:space="preserve">ZIL/11          11.</t>
  </si>
  <si>
    <t xml:space="preserve">ZŠ Č.Velenice</t>
  </si>
  <si>
    <t xml:space="preserve">VEL/12         13.</t>
  </si>
  <si>
    <t xml:space="preserve">Dětská tour Petra Sagana</t>
  </si>
  <si>
    <t xml:space="preserve">SAG/13        1.</t>
  </si>
  <si>
    <t xml:space="preserve">Blesk Klikov</t>
  </si>
  <si>
    <t xml:space="preserve">BLK/14         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[$-409]m/d/yyyy"/>
    <numFmt numFmtId="167" formatCode="[$-F400]h:mm:ss\ AM/PM"/>
    <numFmt numFmtId="168" formatCode="0.00"/>
    <numFmt numFmtId="169" formatCode="0"/>
    <numFmt numFmtId="170" formatCode="General"/>
    <numFmt numFmtId="171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8.43"/>
    <col collapsed="false" customWidth="true" hidden="false" outlineLevel="0" max="3" min="3" style="1" width="18.33"/>
    <col collapsed="false" customWidth="true" hidden="false" outlineLevel="0" max="4" min="4" style="2" width="18.33"/>
    <col collapsed="false" customWidth="true" hidden="false" outlineLevel="0" max="5" min="5" style="1" width="18.43"/>
    <col collapsed="false" customWidth="true" hidden="false" outlineLevel="0" max="6" min="6" style="3" width="13.43"/>
    <col collapsed="false" customWidth="true" hidden="false" outlineLevel="0" max="7" min="7" style="4" width="9.1"/>
    <col collapsed="false" customWidth="true" hidden="false" outlineLevel="0" max="8" min="8" style="5" width="18.55"/>
    <col collapsed="false" customWidth="true" hidden="false" outlineLevel="0" max="9" min="9" style="6" width="13.43"/>
    <col collapsed="false" customWidth="true" hidden="false" outlineLevel="0" max="10" min="10" style="7" width="18.55"/>
    <col collapsed="false" customWidth="true" hidden="false" outlineLevel="0" max="11" min="11" style="0" width="5.1"/>
    <col collapsed="false" customWidth="true" hidden="false" outlineLevel="0" max="12" min="12" style="0" width="18.66"/>
    <col collapsed="false" customWidth="true" hidden="false" outlineLevel="0" max="14" min="14" style="0" width="1.55"/>
  </cols>
  <sheetData>
    <row r="1" customFormat="false" ht="1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3" t="s">
        <v>6</v>
      </c>
      <c r="H1" s="14" t="s">
        <v>7</v>
      </c>
      <c r="I1" s="15"/>
      <c r="J1" s="16"/>
    </row>
    <row r="2" customFormat="false" ht="14.4" hidden="false" customHeight="false" outlineLevel="0" collapsed="false">
      <c r="A2" s="17" t="n">
        <v>118</v>
      </c>
      <c r="B2" s="18" t="s">
        <v>8</v>
      </c>
      <c r="C2" s="19" t="s">
        <v>9</v>
      </c>
      <c r="D2" s="20" t="n">
        <v>38768</v>
      </c>
      <c r="E2" s="19" t="s">
        <v>10</v>
      </c>
      <c r="F2" s="21" t="n">
        <v>0.31875</v>
      </c>
      <c r="G2" s="22" t="s">
        <v>11</v>
      </c>
      <c r="H2" s="23" t="n">
        <f aca="false">VLOOKUP(G2,'Bodové hodnocení'!$A$2:$B$31,2,FALSE())</f>
        <v>60</v>
      </c>
      <c r="I2" s="15"/>
      <c r="J2" s="16"/>
    </row>
    <row r="3" customFormat="false" ht="14.4" hidden="false" customHeight="false" outlineLevel="0" collapsed="false">
      <c r="A3" s="24" t="n">
        <v>119</v>
      </c>
      <c r="B3" s="25" t="s">
        <v>8</v>
      </c>
      <c r="C3" s="26" t="s">
        <v>12</v>
      </c>
      <c r="D3" s="27" t="n">
        <v>39291</v>
      </c>
      <c r="E3" s="26" t="s">
        <v>10</v>
      </c>
      <c r="F3" s="28" t="n">
        <v>0.346527777777778</v>
      </c>
      <c r="G3" s="29" t="s">
        <v>13</v>
      </c>
      <c r="H3" s="23" t="n">
        <f aca="false">VLOOKUP(G3,'Bodové hodnocení'!$A$2:$B$31,2,FALSE())</f>
        <v>50</v>
      </c>
      <c r="I3" s="15"/>
      <c r="J3" s="16"/>
      <c r="M3" s="30"/>
    </row>
    <row r="4" customFormat="false" ht="14.4" hidden="false" customHeight="false" outlineLevel="0" collapsed="false">
      <c r="A4" s="24" t="n">
        <v>104</v>
      </c>
      <c r="B4" s="25" t="s">
        <v>14</v>
      </c>
      <c r="C4" s="26" t="s">
        <v>15</v>
      </c>
      <c r="D4" s="27" t="n">
        <v>38470</v>
      </c>
      <c r="E4" s="26" t="s">
        <v>16</v>
      </c>
      <c r="F4" s="28" t="n">
        <v>0.353472222222222</v>
      </c>
      <c r="G4" s="22" t="s">
        <v>17</v>
      </c>
      <c r="H4" s="23" t="n">
        <f aca="false">VLOOKUP(G4,'Bodové hodnocení'!$A$2:$B$31,2,FALSE())</f>
        <v>45</v>
      </c>
      <c r="I4" s="15"/>
      <c r="J4" s="16"/>
      <c r="M4" s="30"/>
    </row>
    <row r="5" customFormat="false" ht="14.4" hidden="false" customHeight="false" outlineLevel="0" collapsed="false">
      <c r="A5" s="24" t="n">
        <v>103</v>
      </c>
      <c r="B5" s="25" t="s">
        <v>18</v>
      </c>
      <c r="C5" s="26" t="s">
        <v>19</v>
      </c>
      <c r="D5" s="27" t="n">
        <v>38529</v>
      </c>
      <c r="E5" s="26" t="s">
        <v>16</v>
      </c>
      <c r="F5" s="28" t="n">
        <v>0.363888888888889</v>
      </c>
      <c r="G5" s="29" t="s">
        <v>20</v>
      </c>
      <c r="H5" s="23" t="n">
        <f aca="false">VLOOKUP(G5,'Bodové hodnocení'!$A$2:$B$31,2,FALSE())</f>
        <v>40</v>
      </c>
      <c r="I5" s="15"/>
      <c r="J5" s="16"/>
      <c r="K5" s="31"/>
      <c r="L5" s="32" t="s">
        <v>21</v>
      </c>
      <c r="M5" s="32" t="s">
        <v>22</v>
      </c>
    </row>
    <row r="6" customFormat="false" ht="14.4" hidden="false" customHeight="false" outlineLevel="0" collapsed="false">
      <c r="A6" s="24" t="n">
        <v>132</v>
      </c>
      <c r="B6" s="33" t="s">
        <v>23</v>
      </c>
      <c r="C6" s="34" t="s">
        <v>24</v>
      </c>
      <c r="D6" s="35" t="n">
        <v>38730</v>
      </c>
      <c r="E6" s="26" t="s">
        <v>25</v>
      </c>
      <c r="F6" s="28" t="n">
        <v>0.364583333333333</v>
      </c>
      <c r="G6" s="22" t="s">
        <v>26</v>
      </c>
      <c r="H6" s="23" t="n">
        <f aca="false">VLOOKUP(G6,'Bodové hodnocení'!$A$2:$B$31,2,FALSE())</f>
        <v>35</v>
      </c>
      <c r="I6" s="15"/>
      <c r="J6" s="16"/>
      <c r="K6" s="36"/>
      <c r="L6" s="37" t="s">
        <v>27</v>
      </c>
      <c r="M6" s="38" t="n">
        <f aca="false">SUMIFS(H2:H71,E2:E71,"SUC",H2:H71,"&gt;0")</f>
        <v>93</v>
      </c>
    </row>
    <row r="7" customFormat="false" ht="14.4" hidden="false" customHeight="false" outlineLevel="0" collapsed="false">
      <c r="A7" s="24" t="n">
        <v>120</v>
      </c>
      <c r="B7" s="25" t="s">
        <v>28</v>
      </c>
      <c r="C7" s="26" t="s">
        <v>29</v>
      </c>
      <c r="D7" s="27" t="n">
        <v>2005</v>
      </c>
      <c r="E7" s="26" t="s">
        <v>30</v>
      </c>
      <c r="F7" s="28" t="n">
        <v>0.365277777777778</v>
      </c>
      <c r="G7" s="22" t="s">
        <v>31</v>
      </c>
      <c r="H7" s="23" t="n">
        <f aca="false">VLOOKUP(G7,'Bodové hodnocení'!$A$2:$B$31,2,FALSE())</f>
        <v>30</v>
      </c>
      <c r="I7" s="15"/>
      <c r="J7" s="16"/>
      <c r="K7" s="36"/>
      <c r="L7" s="37" t="s">
        <v>32</v>
      </c>
      <c r="M7" s="38" t="n">
        <f aca="false">SUMIFS(H2:H71,E2:E71,"RAP",H2:H71,"&gt;0")</f>
        <v>6</v>
      </c>
    </row>
    <row r="8" customFormat="false" ht="14.4" hidden="false" customHeight="false" outlineLevel="0" collapsed="false">
      <c r="A8" s="24" t="n">
        <v>112</v>
      </c>
      <c r="B8" s="33" t="s">
        <v>33</v>
      </c>
      <c r="C8" s="34" t="s">
        <v>24</v>
      </c>
      <c r="D8" s="35" t="n">
        <v>38490</v>
      </c>
      <c r="E8" s="26" t="s">
        <v>27</v>
      </c>
      <c r="F8" s="28" t="n">
        <v>0.365972222222222</v>
      </c>
      <c r="G8" s="22" t="s">
        <v>34</v>
      </c>
      <c r="H8" s="23" t="n">
        <f aca="false">VLOOKUP(G8,'Bodové hodnocení'!$A$2:$B$31,2,FALSE())</f>
        <v>28</v>
      </c>
      <c r="I8" s="15"/>
      <c r="J8" s="16"/>
      <c r="K8" s="36"/>
      <c r="L8" s="37" t="s">
        <v>35</v>
      </c>
      <c r="M8" s="38" t="n">
        <f aca="false">SUMIFS(H2:H71,E2:E71,"REC",H2:H71,"&gt;0")</f>
        <v>3</v>
      </c>
    </row>
    <row r="9" customFormat="false" ht="14.4" hidden="false" customHeight="false" outlineLevel="0" collapsed="false">
      <c r="A9" s="24" t="n">
        <v>106</v>
      </c>
      <c r="B9" s="39" t="s">
        <v>36</v>
      </c>
      <c r="C9" s="40" t="s">
        <v>37</v>
      </c>
      <c r="D9" s="41" t="n">
        <v>38384</v>
      </c>
      <c r="E9" s="40" t="s">
        <v>16</v>
      </c>
      <c r="F9" s="28" t="n">
        <v>0.366666666666667</v>
      </c>
      <c r="G9" s="22" t="s">
        <v>38</v>
      </c>
      <c r="H9" s="23" t="n">
        <f aca="false">VLOOKUP(G9,'Bodové hodnocení'!$A$2:$B$31,2,FALSE())</f>
        <v>26</v>
      </c>
      <c r="I9" s="15"/>
      <c r="J9" s="16"/>
      <c r="K9" s="36"/>
      <c r="L9" s="37" t="s">
        <v>30</v>
      </c>
      <c r="M9" s="38" t="n">
        <f aca="false">SUMIFS(H2:H71,E2:E71,"HRA",H2:H71,"&gt;0")</f>
        <v>60</v>
      </c>
    </row>
    <row r="10" customFormat="false" ht="14.4" hidden="false" customHeight="false" outlineLevel="0" collapsed="false">
      <c r="A10" s="24" t="n">
        <v>124</v>
      </c>
      <c r="B10" s="25" t="s">
        <v>39</v>
      </c>
      <c r="C10" s="26" t="s">
        <v>40</v>
      </c>
      <c r="D10" s="27" t="n">
        <v>38563</v>
      </c>
      <c r="E10" s="26" t="s">
        <v>41</v>
      </c>
      <c r="F10" s="28" t="n">
        <v>0.370833333333333</v>
      </c>
      <c r="G10" s="22" t="s">
        <v>42</v>
      </c>
      <c r="H10" s="23" t="n">
        <f aca="false">VLOOKUP(G10,'Bodové hodnocení'!$A$2:$B$31,2,FALSE())</f>
        <v>24</v>
      </c>
      <c r="I10" s="15"/>
      <c r="J10" s="16"/>
      <c r="K10" s="36"/>
      <c r="L10" s="37" t="s">
        <v>41</v>
      </c>
      <c r="M10" s="38" t="n">
        <f aca="false">SUMIFS(H2:H71,E2:E71,"LOM",H2:H71,"&gt;0")</f>
        <v>48</v>
      </c>
    </row>
    <row r="11" customFormat="false" ht="14.4" hidden="false" customHeight="false" outlineLevel="0" collapsed="false">
      <c r="A11" s="24" t="n">
        <v>111</v>
      </c>
      <c r="B11" s="25" t="s">
        <v>43</v>
      </c>
      <c r="C11" s="26" t="s">
        <v>44</v>
      </c>
      <c r="D11" s="27" t="n">
        <v>38722</v>
      </c>
      <c r="E11" s="19" t="s">
        <v>27</v>
      </c>
      <c r="F11" s="28" t="n">
        <v>0.376388888888889</v>
      </c>
      <c r="G11" s="22" t="s">
        <v>45</v>
      </c>
      <c r="H11" s="23" t="n">
        <f aca="false">VLOOKUP(G11,'Bodové hodnocení'!$A$2:$B$31,2,FALSE())</f>
        <v>22</v>
      </c>
      <c r="I11" s="15"/>
      <c r="J11" s="16"/>
      <c r="K11" s="36"/>
      <c r="L11" s="37" t="s">
        <v>16</v>
      </c>
      <c r="M11" s="38" t="n">
        <f aca="false">SUMIFS(H2:H71,E2:E71,"ZDA",H2:H71,"&gt;0")</f>
        <v>130</v>
      </c>
    </row>
    <row r="12" customFormat="false" ht="14.4" hidden="false" customHeight="false" outlineLevel="0" collapsed="false">
      <c r="A12" s="24" t="n">
        <v>108</v>
      </c>
      <c r="B12" s="33" t="s">
        <v>46</v>
      </c>
      <c r="C12" s="34" t="s">
        <v>47</v>
      </c>
      <c r="D12" s="35" t="n">
        <v>38295</v>
      </c>
      <c r="E12" s="19" t="s">
        <v>48</v>
      </c>
      <c r="F12" s="28" t="n">
        <v>0.379861111111111</v>
      </c>
      <c r="G12" s="22" t="s">
        <v>49</v>
      </c>
      <c r="H12" s="23" t="n">
        <f aca="false">VLOOKUP(G12,'Bodové hodnocení'!$A$2:$B$31,2,FALSE())</f>
        <v>20</v>
      </c>
      <c r="I12" s="15"/>
      <c r="J12" s="16"/>
      <c r="K12" s="36"/>
      <c r="L12" s="37" t="s">
        <v>48</v>
      </c>
      <c r="M12" s="38" t="n">
        <f aca="false">SUMIFS(H2:H71,E2:E71,"JIH",H2:H71,"&gt;0")</f>
        <v>48</v>
      </c>
    </row>
    <row r="13" customFormat="false" ht="14.4" hidden="false" customHeight="false" outlineLevel="0" collapsed="false">
      <c r="A13" s="24" t="n">
        <v>105</v>
      </c>
      <c r="B13" s="25" t="s">
        <v>50</v>
      </c>
      <c r="C13" s="26" t="s">
        <v>51</v>
      </c>
      <c r="D13" s="27" t="n">
        <v>38718</v>
      </c>
      <c r="E13" s="19" t="s">
        <v>16</v>
      </c>
      <c r="F13" s="28" t="n">
        <v>0.383333333333333</v>
      </c>
      <c r="G13" s="22" t="s">
        <v>52</v>
      </c>
      <c r="H13" s="23" t="n">
        <f aca="false">VLOOKUP(G13,'Bodové hodnocení'!$A$2:$B$31,2,FALSE())</f>
        <v>19</v>
      </c>
      <c r="I13" s="15"/>
      <c r="J13" s="16"/>
      <c r="K13" s="36"/>
      <c r="L13" s="37" t="s">
        <v>53</v>
      </c>
      <c r="M13" s="38" t="n">
        <f aca="false">SUMIFS(H2:H71,E2:E71,"CHL",H2:H71,"&gt;0")</f>
        <v>0</v>
      </c>
    </row>
    <row r="14" customFormat="false" ht="14.4" hidden="false" customHeight="false" outlineLevel="0" collapsed="false">
      <c r="A14" s="24" t="n">
        <v>122</v>
      </c>
      <c r="B14" s="33" t="s">
        <v>54</v>
      </c>
      <c r="C14" s="34" t="s">
        <v>55</v>
      </c>
      <c r="D14" s="35" t="n">
        <v>2005</v>
      </c>
      <c r="E14" s="19" t="s">
        <v>30</v>
      </c>
      <c r="F14" s="28" t="n">
        <v>0.3875</v>
      </c>
      <c r="G14" s="22" t="s">
        <v>56</v>
      </c>
      <c r="H14" s="23" t="n">
        <f aca="false">VLOOKUP(G14,'Bodové hodnocení'!$A$2:$B$31,2,FALSE())</f>
        <v>18</v>
      </c>
      <c r="I14" s="15"/>
      <c r="J14" s="16"/>
      <c r="K14" s="36"/>
      <c r="L14" s="37" t="s">
        <v>57</v>
      </c>
      <c r="M14" s="38" t="n">
        <f aca="false">SUMIFS(H2:H71,E2:E71,"TRE",H2:H71,"&gt;0")</f>
        <v>0</v>
      </c>
    </row>
    <row r="15" customFormat="false" ht="14.4" hidden="false" customHeight="false" outlineLevel="0" collapsed="false">
      <c r="A15" s="24" t="n">
        <v>107</v>
      </c>
      <c r="B15" s="25" t="s">
        <v>58</v>
      </c>
      <c r="C15" s="26" t="s">
        <v>15</v>
      </c>
      <c r="D15" s="27" t="n">
        <v>38368</v>
      </c>
      <c r="E15" s="26" t="s">
        <v>48</v>
      </c>
      <c r="F15" s="28" t="n">
        <v>0.390972222222222</v>
      </c>
      <c r="G15" s="22" t="s">
        <v>59</v>
      </c>
      <c r="H15" s="23" t="n">
        <f aca="false">VLOOKUP(G15,'Bodové hodnocení'!$A$2:$B$31,2,FALSE())</f>
        <v>17</v>
      </c>
      <c r="I15" s="15"/>
      <c r="J15" s="16"/>
      <c r="K15" s="36"/>
      <c r="L15" s="37" t="s">
        <v>25</v>
      </c>
      <c r="M15" s="38" t="n">
        <f aca="false">SUMIFS(H2:H71,E2:E71,"RZS",H2:H71,"&gt;0")</f>
        <v>50</v>
      </c>
    </row>
    <row r="16" customFormat="false" ht="14.4" hidden="false" customHeight="false" outlineLevel="0" collapsed="false">
      <c r="A16" s="24" t="n">
        <v>115</v>
      </c>
      <c r="B16" s="39" t="s">
        <v>60</v>
      </c>
      <c r="C16" s="40" t="s">
        <v>61</v>
      </c>
      <c r="D16" s="41" t="n">
        <v>38874</v>
      </c>
      <c r="E16" s="40" t="s">
        <v>27</v>
      </c>
      <c r="F16" s="28" t="n">
        <v>0.391666666666667</v>
      </c>
      <c r="G16" s="22" t="s">
        <v>62</v>
      </c>
      <c r="H16" s="23" t="n">
        <f aca="false">VLOOKUP(G16,'Bodové hodnocení'!$A$2:$B$31,2,FALSE())</f>
        <v>16</v>
      </c>
      <c r="I16" s="15"/>
      <c r="J16" s="16"/>
      <c r="K16" s="36"/>
      <c r="L16" s="37" t="s">
        <v>63</v>
      </c>
      <c r="M16" s="38" t="n">
        <f aca="false">SUMIFS(H2:H71,E2:E71,"ZIL",H2:H71,"&gt;0")</f>
        <v>0</v>
      </c>
    </row>
    <row r="17" customFormat="false" ht="14.4" hidden="false" customHeight="false" outlineLevel="0" collapsed="false">
      <c r="A17" s="24" t="n">
        <v>125</v>
      </c>
      <c r="B17" s="25" t="s">
        <v>64</v>
      </c>
      <c r="C17" s="26" t="s">
        <v>65</v>
      </c>
      <c r="D17" s="27" t="n">
        <v>38688</v>
      </c>
      <c r="E17" s="26" t="s">
        <v>41</v>
      </c>
      <c r="F17" s="28" t="n">
        <v>0.4</v>
      </c>
      <c r="G17" s="29" t="s">
        <v>66</v>
      </c>
      <c r="H17" s="23" t="n">
        <f aca="false">VLOOKUP(G17,'Bodové hodnocení'!$A$2:$B$31,2,FALSE())</f>
        <v>15</v>
      </c>
      <c r="I17" s="15"/>
      <c r="J17" s="16"/>
      <c r="K17" s="36"/>
      <c r="L17" s="37" t="s">
        <v>67</v>
      </c>
      <c r="M17" s="38" t="n">
        <f aca="false">SUMIFS(H2:H71,E2:E71,"VEL",H2:H71,"&gt;0")</f>
        <v>10</v>
      </c>
    </row>
    <row r="18" customFormat="false" ht="14.4" hidden="false" customHeight="false" outlineLevel="0" collapsed="false">
      <c r="A18" s="24" t="n">
        <v>113</v>
      </c>
      <c r="B18" s="25" t="s">
        <v>68</v>
      </c>
      <c r="C18" s="26" t="s">
        <v>69</v>
      </c>
      <c r="D18" s="27" t="n">
        <v>38334</v>
      </c>
      <c r="E18" s="26" t="s">
        <v>27</v>
      </c>
      <c r="F18" s="28" t="n">
        <v>0.400694444444444</v>
      </c>
      <c r="G18" s="22" t="s">
        <v>70</v>
      </c>
      <c r="H18" s="23" t="n">
        <f aca="false">VLOOKUP(G18,'Bodové hodnocení'!$A$2:$B$31,2,FALSE())</f>
        <v>14</v>
      </c>
      <c r="I18" s="15"/>
      <c r="J18" s="16"/>
      <c r="K18" s="36"/>
      <c r="L18" s="37" t="s">
        <v>10</v>
      </c>
      <c r="M18" s="38" t="n">
        <f aca="false">SUMIFS(H2:H71,E2:E71,"SAG",H2:H71,"&gt;0")</f>
        <v>110</v>
      </c>
    </row>
    <row r="19" customFormat="false" ht="14.4" hidden="false" customHeight="false" outlineLevel="0" collapsed="false">
      <c r="A19" s="24" t="n">
        <v>114</v>
      </c>
      <c r="B19" s="25" t="s">
        <v>71</v>
      </c>
      <c r="C19" s="26" t="s">
        <v>24</v>
      </c>
      <c r="D19" s="27" t="n">
        <v>38570</v>
      </c>
      <c r="E19" s="26" t="s">
        <v>27</v>
      </c>
      <c r="F19" s="28" t="n">
        <v>0.401388888888889</v>
      </c>
      <c r="G19" s="29" t="s">
        <v>72</v>
      </c>
      <c r="H19" s="23" t="n">
        <f aca="false">VLOOKUP(G19,'Bodové hodnocení'!$A$2:$B$31,2,FALSE())</f>
        <v>13</v>
      </c>
      <c r="I19" s="15"/>
      <c r="J19" s="16"/>
      <c r="K19" s="42"/>
      <c r="L19" s="43" t="s">
        <v>73</v>
      </c>
      <c r="M19" s="38" t="n">
        <f aca="false">SUMIFS(H2:H71,E2:E71,"BLK",H2:H71,"&gt;0")</f>
        <v>0</v>
      </c>
    </row>
    <row r="20" customFormat="false" ht="14.4" hidden="false" customHeight="false" outlineLevel="0" collapsed="false">
      <c r="A20" s="24" t="n">
        <v>121</v>
      </c>
      <c r="B20" s="25" t="s">
        <v>74</v>
      </c>
      <c r="C20" s="26" t="s">
        <v>75</v>
      </c>
      <c r="D20" s="27" t="n">
        <v>2004</v>
      </c>
      <c r="E20" s="26" t="s">
        <v>30</v>
      </c>
      <c r="F20" s="28" t="n">
        <v>0.402083333333333</v>
      </c>
      <c r="G20" s="22" t="s">
        <v>76</v>
      </c>
      <c r="H20" s="23" t="n">
        <f aca="false">VLOOKUP(G20,'Bodové hodnocení'!$A$2:$B$31,2,FALSE())</f>
        <v>12</v>
      </c>
      <c r="I20" s="15"/>
      <c r="J20" s="16"/>
      <c r="M20" s="30"/>
    </row>
    <row r="21" customFormat="false" ht="14.4" hidden="false" customHeight="false" outlineLevel="0" collapsed="false">
      <c r="A21" s="24" t="n">
        <v>109</v>
      </c>
      <c r="B21" s="25" t="s">
        <v>77</v>
      </c>
      <c r="C21" s="26" t="s">
        <v>78</v>
      </c>
      <c r="D21" s="27" t="n">
        <v>38462</v>
      </c>
      <c r="E21" s="26" t="s">
        <v>48</v>
      </c>
      <c r="F21" s="28" t="n">
        <v>0.404861111111111</v>
      </c>
      <c r="G21" s="29" t="s">
        <v>79</v>
      </c>
      <c r="H21" s="23" t="n">
        <f aca="false">VLOOKUP(G21,'Bodové hodnocení'!$A$2:$B$31,2,FALSE())</f>
        <v>11</v>
      </c>
      <c r="I21" s="15"/>
      <c r="J21" s="16"/>
      <c r="M21" s="30"/>
    </row>
    <row r="22" customFormat="false" ht="14.4" hidden="false" customHeight="false" outlineLevel="0" collapsed="false">
      <c r="A22" s="24" t="n">
        <v>117</v>
      </c>
      <c r="B22" s="25" t="s">
        <v>80</v>
      </c>
      <c r="C22" s="26" t="s">
        <v>81</v>
      </c>
      <c r="D22" s="27" t="n">
        <v>38240</v>
      </c>
      <c r="E22" s="26" t="s">
        <v>67</v>
      </c>
      <c r="F22" s="28" t="n">
        <v>0.4125</v>
      </c>
      <c r="G22" s="22" t="s">
        <v>82</v>
      </c>
      <c r="H22" s="23" t="n">
        <f aca="false">VLOOKUP(G22,'Bodové hodnocení'!$A$2:$B$31,2,FALSE())</f>
        <v>10</v>
      </c>
      <c r="I22" s="15"/>
      <c r="J22" s="16"/>
      <c r="M22" s="30"/>
    </row>
    <row r="23" customFormat="false" ht="14.4" hidden="false" customHeight="false" outlineLevel="0" collapsed="false">
      <c r="A23" s="24" t="n">
        <v>126</v>
      </c>
      <c r="B23" s="25" t="s">
        <v>83</v>
      </c>
      <c r="C23" s="26" t="s">
        <v>84</v>
      </c>
      <c r="D23" s="27" t="n">
        <v>38881</v>
      </c>
      <c r="E23" s="26" t="s">
        <v>41</v>
      </c>
      <c r="F23" s="28" t="n">
        <v>0.417361111111111</v>
      </c>
      <c r="G23" s="29" t="s">
        <v>85</v>
      </c>
      <c r="H23" s="23" t="n">
        <f aca="false">VLOOKUP(G23,'Bodové hodnocení'!$A$2:$B$31,2,FALSE())</f>
        <v>9</v>
      </c>
      <c r="I23" s="15"/>
      <c r="J23" s="16"/>
      <c r="M23" s="30"/>
    </row>
    <row r="24" customFormat="false" ht="14.4" hidden="false" customHeight="false" outlineLevel="0" collapsed="false">
      <c r="A24" s="24" t="n">
        <v>133</v>
      </c>
      <c r="B24" s="25" t="s">
        <v>86</v>
      </c>
      <c r="C24" s="26" t="s">
        <v>87</v>
      </c>
      <c r="D24" s="27" t="n">
        <v>38809</v>
      </c>
      <c r="E24" s="26" t="s">
        <v>25</v>
      </c>
      <c r="F24" s="28" t="n">
        <v>0.427083333333333</v>
      </c>
      <c r="G24" s="22" t="s">
        <v>88</v>
      </c>
      <c r="H24" s="23" t="n">
        <f aca="false">VLOOKUP(G24,'Bodové hodnocení'!$A$2:$B$31,2,FALSE())</f>
        <v>8</v>
      </c>
      <c r="I24" s="15"/>
      <c r="J24" s="16"/>
      <c r="M24" s="30"/>
    </row>
    <row r="25" customFormat="false" ht="14.4" hidden="false" customHeight="false" outlineLevel="0" collapsed="false">
      <c r="A25" s="24" t="n">
        <v>116</v>
      </c>
      <c r="B25" s="39" t="s">
        <v>89</v>
      </c>
      <c r="C25" s="40" t="s">
        <v>90</v>
      </c>
      <c r="D25" s="41" t="n">
        <v>38875</v>
      </c>
      <c r="E25" s="40" t="s">
        <v>27</v>
      </c>
      <c r="F25" s="28" t="n">
        <v>0.433333333333333</v>
      </c>
      <c r="G25" s="29" t="s">
        <v>91</v>
      </c>
      <c r="H25" s="23"/>
      <c r="I25" s="15"/>
      <c r="J25" s="16"/>
      <c r="M25" s="30"/>
    </row>
    <row r="26" customFormat="false" ht="14.4" hidden="false" customHeight="false" outlineLevel="0" collapsed="false">
      <c r="A26" s="24" t="n">
        <v>123</v>
      </c>
      <c r="B26" s="25" t="s">
        <v>92</v>
      </c>
      <c r="C26" s="26" t="s">
        <v>65</v>
      </c>
      <c r="D26" s="27" t="n">
        <v>38006</v>
      </c>
      <c r="E26" s="26" t="s">
        <v>32</v>
      </c>
      <c r="F26" s="28" t="n">
        <v>0.434027777777778</v>
      </c>
      <c r="G26" s="22" t="s">
        <v>93</v>
      </c>
      <c r="H26" s="23" t="n">
        <f aca="false">VLOOKUP(G26,'Bodové hodnocení'!$A$2:$B$31,2,FALSE())</f>
        <v>6</v>
      </c>
      <c r="I26" s="15"/>
      <c r="J26" s="16"/>
      <c r="M26" s="30"/>
    </row>
    <row r="27" customFormat="false" ht="14.4" hidden="false" customHeight="false" outlineLevel="0" collapsed="false">
      <c r="A27" s="24" t="n">
        <v>110</v>
      </c>
      <c r="B27" s="25" t="s">
        <v>94</v>
      </c>
      <c r="C27" s="26" t="s">
        <v>90</v>
      </c>
      <c r="D27" s="27" t="n">
        <v>38857</v>
      </c>
      <c r="E27" s="26" t="s">
        <v>27</v>
      </c>
      <c r="F27" s="28" t="n">
        <v>0.434722222222222</v>
      </c>
      <c r="G27" s="29" t="s">
        <v>95</v>
      </c>
      <c r="H27" s="23"/>
      <c r="I27" s="15"/>
      <c r="J27" s="16"/>
      <c r="M27" s="30"/>
    </row>
    <row r="28" customFormat="false" ht="14.4" hidden="false" customHeight="false" outlineLevel="0" collapsed="false">
      <c r="A28" s="24" t="n">
        <v>131</v>
      </c>
      <c r="B28" s="25" t="s">
        <v>96</v>
      </c>
      <c r="C28" s="26" t="s">
        <v>97</v>
      </c>
      <c r="D28" s="27" t="n">
        <v>38915</v>
      </c>
      <c r="E28" s="26" t="s">
        <v>25</v>
      </c>
      <c r="F28" s="28" t="n">
        <v>0.443055555555556</v>
      </c>
      <c r="G28" s="22" t="s">
        <v>98</v>
      </c>
      <c r="H28" s="23" t="n">
        <f aca="false">VLOOKUP(G28,'Bodové hodnocení'!$A$2:$B$31,2,FALSE())</f>
        <v>4</v>
      </c>
      <c r="I28" s="15"/>
      <c r="J28" s="16"/>
      <c r="M28" s="30"/>
    </row>
    <row r="29" customFormat="false" ht="14.4" hidden="false" customHeight="false" outlineLevel="0" collapsed="false">
      <c r="A29" s="24" t="n">
        <v>134</v>
      </c>
      <c r="B29" s="25" t="s">
        <v>99</v>
      </c>
      <c r="C29" s="26" t="s">
        <v>100</v>
      </c>
      <c r="D29" s="27" t="n">
        <v>38782</v>
      </c>
      <c r="E29" s="26" t="s">
        <v>25</v>
      </c>
      <c r="F29" s="28" t="n">
        <v>0.450694444444444</v>
      </c>
      <c r="G29" s="29" t="s">
        <v>101</v>
      </c>
      <c r="H29" s="23" t="n">
        <f aca="false">VLOOKUP(G29,'Bodové hodnocení'!$A$2:$B$31,2,FALSE())</f>
        <v>3</v>
      </c>
      <c r="I29" s="15"/>
      <c r="J29" s="16"/>
      <c r="M29" s="30"/>
    </row>
    <row r="30" customFormat="false" ht="14.4" hidden="false" customHeight="false" outlineLevel="0" collapsed="false">
      <c r="A30" s="24" t="n">
        <v>128</v>
      </c>
      <c r="B30" s="25" t="s">
        <v>102</v>
      </c>
      <c r="C30" s="26" t="s">
        <v>103</v>
      </c>
      <c r="D30" s="27" t="n">
        <v>38467</v>
      </c>
      <c r="E30" s="26" t="s">
        <v>35</v>
      </c>
      <c r="F30" s="28" t="n">
        <v>0.467361111111111</v>
      </c>
      <c r="G30" s="22" t="s">
        <v>104</v>
      </c>
      <c r="H30" s="23" t="n">
        <f aca="false">VLOOKUP(G30,'Bodové hodnocení'!$A$2:$B$31,2,FALSE())</f>
        <v>2</v>
      </c>
      <c r="I30" s="15"/>
      <c r="J30" s="16"/>
      <c r="M30" s="30"/>
    </row>
    <row r="31" customFormat="false" ht="14.4" hidden="false" customHeight="false" outlineLevel="0" collapsed="false">
      <c r="A31" s="24" t="n">
        <v>130</v>
      </c>
      <c r="B31" s="44" t="s">
        <v>105</v>
      </c>
      <c r="C31" s="45" t="s">
        <v>106</v>
      </c>
      <c r="D31" s="46" t="s">
        <v>107</v>
      </c>
      <c r="E31" s="40" t="s">
        <v>35</v>
      </c>
      <c r="F31" s="28" t="n">
        <v>0.472916666666667</v>
      </c>
      <c r="G31" s="29" t="s">
        <v>108</v>
      </c>
      <c r="H31" s="23" t="n">
        <f aca="false">VLOOKUP(G31,'Bodové hodnocení'!$A$2:$B$31,2,FALSE())</f>
        <v>1</v>
      </c>
      <c r="I31" s="15"/>
      <c r="J31" s="16"/>
      <c r="M31" s="30"/>
    </row>
    <row r="32" customFormat="false" ht="14.4" hidden="false" customHeight="false" outlineLevel="0" collapsed="false">
      <c r="A32" s="24" t="n">
        <v>127</v>
      </c>
      <c r="B32" s="44" t="s">
        <v>109</v>
      </c>
      <c r="C32" s="45" t="s">
        <v>75</v>
      </c>
      <c r="D32" s="46" t="n">
        <v>38651</v>
      </c>
      <c r="E32" s="40" t="s">
        <v>41</v>
      </c>
      <c r="F32" s="28" t="n">
        <v>0.486111111111111</v>
      </c>
      <c r="G32" s="22" t="s">
        <v>110</v>
      </c>
      <c r="H32" s="23" t="e">
        <f aca="false">VLOOKUP(G32,'Bodové hodnocení'!$A$2:$B$31,2,FALSE())</f>
        <v>#N/A</v>
      </c>
      <c r="I32" s="15"/>
      <c r="J32" s="16"/>
      <c r="M32" s="30"/>
    </row>
    <row r="33" customFormat="false" ht="14.4" hidden="false" customHeight="false" outlineLevel="0" collapsed="false">
      <c r="A33" s="24" t="n">
        <v>129</v>
      </c>
      <c r="B33" s="47" t="s">
        <v>111</v>
      </c>
      <c r="C33" s="48" t="s">
        <v>112</v>
      </c>
      <c r="D33" s="49" t="n">
        <v>38235</v>
      </c>
      <c r="E33" s="26" t="s">
        <v>35</v>
      </c>
      <c r="F33" s="28" t="n">
        <v>0.490277777777778</v>
      </c>
      <c r="G33" s="29" t="s">
        <v>113</v>
      </c>
      <c r="H33" s="23" t="e">
        <f aca="false">VLOOKUP(G33,'Bodové hodnocení'!$A$2:$B$31,2,FALSE())</f>
        <v>#N/A</v>
      </c>
      <c r="I33" s="15"/>
      <c r="J33" s="16"/>
      <c r="M33" s="30"/>
    </row>
    <row r="34" customFormat="false" ht="14.4" hidden="false" customHeight="false" outlineLevel="0" collapsed="false">
      <c r="A34" s="24"/>
      <c r="B34" s="47"/>
      <c r="C34" s="48"/>
      <c r="D34" s="49"/>
      <c r="E34" s="26"/>
      <c r="F34" s="28"/>
      <c r="G34" s="22"/>
      <c r="H34" s="23" t="e">
        <f aca="false">VLOOKUP(G34,'Bodové hodnocení'!$A$2:$B$31,2,FALSE())</f>
        <v>#N/A</v>
      </c>
      <c r="I34" s="15"/>
      <c r="J34" s="16"/>
      <c r="M34" s="30"/>
    </row>
    <row r="35" customFormat="false" ht="14.4" hidden="false" customHeight="false" outlineLevel="0" collapsed="false">
      <c r="A35" s="24"/>
      <c r="B35" s="47"/>
      <c r="C35" s="48"/>
      <c r="D35" s="49"/>
      <c r="E35" s="26"/>
      <c r="F35" s="28"/>
      <c r="G35" s="29"/>
      <c r="H35" s="23" t="e">
        <f aca="false">VLOOKUP(G35,'Bodové hodnocení'!$A$2:$B$31,2,FALSE())</f>
        <v>#N/A</v>
      </c>
      <c r="I35" s="15"/>
      <c r="J35" s="16"/>
      <c r="M35" s="30"/>
    </row>
    <row r="36" customFormat="false" ht="14.4" hidden="false" customHeight="false" outlineLevel="0" collapsed="false">
      <c r="A36" s="24"/>
      <c r="B36" s="25"/>
      <c r="C36" s="26"/>
      <c r="D36" s="27"/>
      <c r="E36" s="25"/>
      <c r="F36" s="28"/>
      <c r="G36" s="29"/>
      <c r="H36" s="23" t="e">
        <f aca="false">VLOOKUP(G36,'Bodové hodnocení'!$A$2:$B$31,2,FALSE())</f>
        <v>#N/A</v>
      </c>
      <c r="I36" s="15"/>
      <c r="J36" s="16"/>
      <c r="M36" s="30"/>
    </row>
    <row r="37" customFormat="false" ht="14.4" hidden="false" customHeight="false" outlineLevel="0" collapsed="false">
      <c r="A37" s="24"/>
      <c r="B37" s="25"/>
      <c r="C37" s="26"/>
      <c r="D37" s="27"/>
      <c r="E37" s="25"/>
      <c r="F37" s="28"/>
      <c r="G37" s="29"/>
      <c r="H37" s="23" t="e">
        <f aca="false">VLOOKUP(G37,'Bodové hodnocení'!$A$2:$B$31,2,FALSE())</f>
        <v>#N/A</v>
      </c>
      <c r="I37" s="15"/>
      <c r="J37" s="16"/>
      <c r="M37" s="30"/>
    </row>
    <row r="38" customFormat="false" ht="14.4" hidden="false" customHeight="false" outlineLevel="0" collapsed="false">
      <c r="A38" s="24"/>
      <c r="B38" s="25"/>
      <c r="C38" s="25"/>
      <c r="D38" s="27"/>
      <c r="E38" s="25"/>
      <c r="F38" s="28"/>
      <c r="G38" s="29"/>
      <c r="H38" s="23" t="e">
        <f aca="false">VLOOKUP(G38,'Bodové hodnocení'!$A$2:$B$31,2,FALSE())</f>
        <v>#N/A</v>
      </c>
      <c r="I38" s="15"/>
      <c r="J38" s="16"/>
      <c r="M38" s="30"/>
    </row>
    <row r="39" customFormat="false" ht="14.4" hidden="false" customHeight="false" outlineLevel="0" collapsed="false">
      <c r="A39" s="24"/>
      <c r="B39" s="25"/>
      <c r="C39" s="25"/>
      <c r="D39" s="27"/>
      <c r="E39" s="25"/>
      <c r="F39" s="28"/>
      <c r="G39" s="29"/>
      <c r="H39" s="23" t="e">
        <f aca="false">VLOOKUP(G39,'Bodové hodnocení'!$A$2:$B$31,2,FALSE())</f>
        <v>#N/A</v>
      </c>
      <c r="I39" s="15"/>
      <c r="J39" s="16"/>
      <c r="M39" s="30"/>
    </row>
    <row r="40" customFormat="false" ht="14.4" hidden="false" customHeight="false" outlineLevel="0" collapsed="false">
      <c r="A40" s="24"/>
      <c r="B40" s="25"/>
      <c r="C40" s="25"/>
      <c r="D40" s="27"/>
      <c r="E40" s="25"/>
      <c r="F40" s="28"/>
      <c r="G40" s="29"/>
      <c r="H40" s="23" t="e">
        <f aca="false">VLOOKUP(G40,'Bodové hodnocení'!$A$2:$B$31,2,FALSE())</f>
        <v>#N/A</v>
      </c>
      <c r="I40" s="15"/>
      <c r="J40" s="16"/>
      <c r="M40" s="30"/>
    </row>
    <row r="41" customFormat="false" ht="14.4" hidden="false" customHeight="false" outlineLevel="0" collapsed="false">
      <c r="A41" s="24"/>
      <c r="B41" s="25"/>
      <c r="C41" s="25"/>
      <c r="D41" s="27"/>
      <c r="E41" s="25"/>
      <c r="F41" s="28"/>
      <c r="G41" s="29"/>
      <c r="H41" s="23" t="e">
        <f aca="false">VLOOKUP(G41,'Bodové hodnocení'!$A$2:$B$31,2,FALSE())</f>
        <v>#N/A</v>
      </c>
      <c r="I41" s="15"/>
      <c r="J41" s="16"/>
      <c r="M41" s="30"/>
    </row>
    <row r="42" customFormat="false" ht="14.4" hidden="false" customHeight="false" outlineLevel="0" collapsed="false">
      <c r="A42" s="24"/>
      <c r="B42" s="25"/>
      <c r="C42" s="25"/>
      <c r="D42" s="27"/>
      <c r="E42" s="25"/>
      <c r="F42" s="28"/>
      <c r="G42" s="29"/>
      <c r="H42" s="23" t="e">
        <f aca="false">VLOOKUP(G42,'Bodové hodnocení'!$A$2:$B$31,2,FALSE())</f>
        <v>#N/A</v>
      </c>
      <c r="I42" s="15"/>
      <c r="J42" s="16"/>
      <c r="M42" s="30"/>
    </row>
    <row r="43" customFormat="false" ht="14.4" hidden="false" customHeight="false" outlineLevel="0" collapsed="false">
      <c r="A43" s="24"/>
      <c r="B43" s="39"/>
      <c r="C43" s="39"/>
      <c r="D43" s="41"/>
      <c r="E43" s="39"/>
      <c r="F43" s="28"/>
      <c r="G43" s="29"/>
      <c r="H43" s="23" t="e">
        <f aca="false">VLOOKUP(G43,'Bodové hodnocení'!$A$2:$B$31,2,FALSE())</f>
        <v>#N/A</v>
      </c>
      <c r="I43" s="15"/>
      <c r="J43" s="16"/>
      <c r="M43" s="30"/>
    </row>
    <row r="44" customFormat="false" ht="14.4" hidden="false" customHeight="false" outlineLevel="0" collapsed="false">
      <c r="A44" s="24"/>
      <c r="B44" s="39"/>
      <c r="C44" s="39"/>
      <c r="D44" s="41"/>
      <c r="E44" s="39"/>
      <c r="F44" s="28"/>
      <c r="G44" s="29"/>
      <c r="H44" s="23" t="e">
        <f aca="false">VLOOKUP(G44,'Bodové hodnocení'!$A$2:$B$31,2,FALSE())</f>
        <v>#N/A</v>
      </c>
      <c r="I44" s="15"/>
      <c r="J44" s="16"/>
      <c r="M44" s="30"/>
    </row>
    <row r="45" customFormat="false" ht="14.4" hidden="false" customHeight="false" outlineLevel="0" collapsed="false">
      <c r="A45" s="24"/>
      <c r="B45" s="39"/>
      <c r="C45" s="39"/>
      <c r="D45" s="41"/>
      <c r="E45" s="39"/>
      <c r="F45" s="28"/>
      <c r="G45" s="29"/>
      <c r="H45" s="23" t="e">
        <f aca="false">VLOOKUP(G45,'Bodové hodnocení'!$A$2:$B$31,2,FALSE())</f>
        <v>#N/A</v>
      </c>
      <c r="I45" s="15"/>
      <c r="J45" s="16"/>
      <c r="M45" s="30"/>
    </row>
    <row r="46" customFormat="false" ht="14.4" hidden="false" customHeight="false" outlineLevel="0" collapsed="false">
      <c r="A46" s="24"/>
      <c r="B46" s="39"/>
      <c r="C46" s="39"/>
      <c r="D46" s="41"/>
      <c r="E46" s="39"/>
      <c r="F46" s="28"/>
      <c r="G46" s="29"/>
      <c r="H46" s="23" t="e">
        <f aca="false">VLOOKUP(G46,'Bodové hodnocení'!$A$2:$B$31,2,FALSE())</f>
        <v>#N/A</v>
      </c>
      <c r="I46" s="15"/>
      <c r="J46" s="16"/>
      <c r="M46" s="30"/>
    </row>
    <row r="47" customFormat="false" ht="14.4" hidden="false" customHeight="false" outlineLevel="0" collapsed="false">
      <c r="A47" s="24"/>
      <c r="B47" s="39"/>
      <c r="C47" s="39"/>
      <c r="D47" s="41"/>
      <c r="E47" s="39"/>
      <c r="F47" s="28"/>
      <c r="G47" s="29"/>
      <c r="H47" s="23" t="e">
        <f aca="false">VLOOKUP(G47,'Bodové hodnocení'!$A$2:$B$31,2,FALSE())</f>
        <v>#N/A</v>
      </c>
      <c r="I47" s="15"/>
      <c r="J47" s="16"/>
      <c r="M47" s="30"/>
    </row>
    <row r="48" customFormat="false" ht="14.4" hidden="false" customHeight="false" outlineLevel="0" collapsed="false">
      <c r="A48" s="24"/>
      <c r="B48" s="39"/>
      <c r="C48" s="39"/>
      <c r="D48" s="41"/>
      <c r="E48" s="39"/>
      <c r="F48" s="28"/>
      <c r="G48" s="29"/>
      <c r="H48" s="23" t="e">
        <f aca="false">VLOOKUP(G48,'Bodové hodnocení'!$A$2:$B$31,2,FALSE())</f>
        <v>#N/A</v>
      </c>
      <c r="I48" s="15"/>
      <c r="J48" s="16"/>
      <c r="M48" s="30"/>
    </row>
    <row r="49" customFormat="false" ht="14.4" hidden="false" customHeight="false" outlineLevel="0" collapsed="false">
      <c r="A49" s="24"/>
      <c r="B49" s="39"/>
      <c r="C49" s="39"/>
      <c r="D49" s="41"/>
      <c r="E49" s="39"/>
      <c r="F49" s="28"/>
      <c r="G49" s="29"/>
      <c r="H49" s="23" t="e">
        <f aca="false">VLOOKUP(G49,'Bodové hodnocení'!$A$2:$B$31,2,FALSE())</f>
        <v>#N/A</v>
      </c>
      <c r="I49" s="15"/>
      <c r="J49" s="16"/>
      <c r="M49" s="30"/>
    </row>
    <row r="50" customFormat="false" ht="14.4" hidden="false" customHeight="false" outlineLevel="0" collapsed="false">
      <c r="A50" s="24"/>
      <c r="B50" s="39"/>
      <c r="C50" s="39"/>
      <c r="D50" s="41"/>
      <c r="E50" s="39"/>
      <c r="F50" s="28"/>
      <c r="G50" s="29"/>
      <c r="H50" s="23" t="e">
        <f aca="false">VLOOKUP(G50,'Bodové hodnocení'!$A$2:$B$31,2,FALSE())</f>
        <v>#N/A</v>
      </c>
      <c r="I50" s="15"/>
      <c r="J50" s="16"/>
      <c r="M50" s="30"/>
    </row>
    <row r="51" customFormat="false" ht="14.4" hidden="false" customHeight="false" outlineLevel="0" collapsed="false">
      <c r="A51" s="24"/>
      <c r="B51" s="39"/>
      <c r="C51" s="39"/>
      <c r="D51" s="41"/>
      <c r="E51" s="39"/>
      <c r="F51" s="28"/>
      <c r="G51" s="29"/>
      <c r="H51" s="23" t="e">
        <f aca="false">VLOOKUP(G51,'Bodové hodnocení'!$A$2:$B$31,2,FALSE())</f>
        <v>#N/A</v>
      </c>
      <c r="I51" s="15"/>
      <c r="J51" s="16"/>
      <c r="M51" s="30"/>
    </row>
    <row r="52" customFormat="false" ht="14.4" hidden="false" customHeight="false" outlineLevel="0" collapsed="false">
      <c r="A52" s="39"/>
      <c r="B52" s="39"/>
      <c r="C52" s="39"/>
      <c r="D52" s="41"/>
      <c r="E52" s="39"/>
      <c r="F52" s="28"/>
      <c r="G52" s="29"/>
      <c r="H52" s="23" t="e">
        <f aca="false">VLOOKUP(G52,'Bodové hodnocení'!$A$2:$B$31,2,FALSE())</f>
        <v>#N/A</v>
      </c>
      <c r="I52" s="15"/>
      <c r="J52" s="16"/>
    </row>
    <row r="53" customFormat="false" ht="14.4" hidden="false" customHeight="false" outlineLevel="0" collapsed="false">
      <c r="A53" s="39"/>
      <c r="B53" s="39"/>
      <c r="C53" s="39"/>
      <c r="D53" s="41"/>
      <c r="E53" s="39"/>
      <c r="F53" s="28"/>
      <c r="G53" s="29"/>
      <c r="H53" s="23" t="e">
        <f aca="false">VLOOKUP(G53,'Bodové hodnocení'!$A$2:$B$31,2,FALSE())</f>
        <v>#N/A</v>
      </c>
      <c r="I53" s="15"/>
      <c r="J53" s="16"/>
    </row>
    <row r="54" customFormat="false" ht="14.4" hidden="false" customHeight="false" outlineLevel="0" collapsed="false">
      <c r="A54" s="39"/>
      <c r="B54" s="39"/>
      <c r="C54" s="39"/>
      <c r="D54" s="41"/>
      <c r="E54" s="39"/>
      <c r="F54" s="28"/>
      <c r="G54" s="29"/>
      <c r="H54" s="23" t="e">
        <f aca="false">VLOOKUP(G54,'Bodové hodnocení'!$A$2:$B$31,2,FALSE())</f>
        <v>#N/A</v>
      </c>
      <c r="I54" s="15"/>
      <c r="J54" s="16"/>
    </row>
    <row r="55" customFormat="false" ht="14.4" hidden="false" customHeight="false" outlineLevel="0" collapsed="false">
      <c r="A55" s="39"/>
      <c r="B55" s="39"/>
      <c r="C55" s="39"/>
      <c r="D55" s="41"/>
      <c r="E55" s="39"/>
      <c r="F55" s="28"/>
      <c r="G55" s="29"/>
      <c r="H55" s="23" t="e">
        <f aca="false">VLOOKUP(G55,'Bodové hodnocení'!$A$2:$B$31,2,FALSE())</f>
        <v>#N/A</v>
      </c>
      <c r="I55" s="15"/>
      <c r="J55" s="16"/>
    </row>
    <row r="56" customFormat="false" ht="14.4" hidden="false" customHeight="false" outlineLevel="0" collapsed="false">
      <c r="A56" s="39"/>
      <c r="B56" s="39"/>
      <c r="C56" s="39"/>
      <c r="D56" s="41"/>
      <c r="E56" s="39"/>
      <c r="F56" s="28"/>
      <c r="G56" s="29"/>
      <c r="H56" s="23" t="e">
        <f aca="false">VLOOKUP(G56,'Bodové hodnocení'!$A$2:$B$31,2,FALSE())</f>
        <v>#N/A</v>
      </c>
      <c r="I56" s="15"/>
      <c r="J56" s="16"/>
    </row>
    <row r="57" customFormat="false" ht="14.4" hidden="false" customHeight="false" outlineLevel="0" collapsed="false">
      <c r="A57" s="39"/>
      <c r="B57" s="39"/>
      <c r="C57" s="39"/>
      <c r="D57" s="41"/>
      <c r="E57" s="39"/>
      <c r="F57" s="28"/>
      <c r="G57" s="29"/>
      <c r="H57" s="23" t="e">
        <f aca="false">VLOOKUP(G57,'Bodové hodnocení'!$A$2:$B$31,2,FALSE())</f>
        <v>#N/A</v>
      </c>
      <c r="I57" s="15"/>
      <c r="J57" s="16"/>
    </row>
    <row r="58" customFormat="false" ht="14.4" hidden="false" customHeight="false" outlineLevel="0" collapsed="false">
      <c r="A58" s="39"/>
      <c r="B58" s="39"/>
      <c r="C58" s="39"/>
      <c r="D58" s="41"/>
      <c r="E58" s="39"/>
      <c r="F58" s="28"/>
      <c r="G58" s="29"/>
      <c r="H58" s="23" t="e">
        <f aca="false">VLOOKUP(G58,'Bodové hodnocení'!$A$2:$B$31,2,FALSE())</f>
        <v>#N/A</v>
      </c>
      <c r="I58" s="15"/>
      <c r="J58" s="16"/>
    </row>
    <row r="59" customFormat="false" ht="14.4" hidden="false" customHeight="false" outlineLevel="0" collapsed="false">
      <c r="A59" s="39"/>
      <c r="B59" s="39"/>
      <c r="C59" s="39"/>
      <c r="D59" s="41"/>
      <c r="E59" s="39"/>
      <c r="F59" s="28"/>
      <c r="G59" s="29"/>
      <c r="H59" s="23" t="e">
        <f aca="false">VLOOKUP(G59,'Bodové hodnocení'!$A$2:$B$31,2,FALSE())</f>
        <v>#N/A</v>
      </c>
      <c r="I59" s="15"/>
      <c r="J59" s="16"/>
    </row>
    <row r="60" customFormat="false" ht="14.4" hidden="false" customHeight="false" outlineLevel="0" collapsed="false">
      <c r="A60" s="39"/>
      <c r="B60" s="39"/>
      <c r="C60" s="39"/>
      <c r="D60" s="41"/>
      <c r="E60" s="39"/>
      <c r="F60" s="28"/>
      <c r="G60" s="29"/>
      <c r="H60" s="23" t="e">
        <f aca="false">VLOOKUP(G60,'Bodové hodnocení'!$A$2:$B$31,2,FALSE())</f>
        <v>#N/A</v>
      </c>
      <c r="I60" s="15"/>
      <c r="J60" s="16"/>
    </row>
    <row r="61" customFormat="false" ht="14.4" hidden="false" customHeight="false" outlineLevel="0" collapsed="false">
      <c r="A61" s="39"/>
      <c r="B61" s="39"/>
      <c r="C61" s="39"/>
      <c r="D61" s="41"/>
      <c r="E61" s="39"/>
      <c r="F61" s="28"/>
      <c r="G61" s="29"/>
      <c r="H61" s="23" t="e">
        <f aca="false">VLOOKUP(G61,'Bodové hodnocení'!$A$2:$B$31,2,FALSE())</f>
        <v>#N/A</v>
      </c>
      <c r="I61" s="15"/>
      <c r="J61" s="16"/>
    </row>
    <row r="62" customFormat="false" ht="14.4" hidden="false" customHeight="false" outlineLevel="0" collapsed="false">
      <c r="A62" s="39"/>
      <c r="B62" s="39"/>
      <c r="C62" s="39"/>
      <c r="D62" s="41"/>
      <c r="E62" s="39"/>
      <c r="F62" s="28"/>
      <c r="G62" s="29"/>
      <c r="H62" s="23" t="e">
        <f aca="false">VLOOKUP(G62,'Bodové hodnocení'!$A$2:$B$31,2,FALSE())</f>
        <v>#N/A</v>
      </c>
      <c r="I62" s="15"/>
      <c r="J62" s="16"/>
    </row>
    <row r="63" customFormat="false" ht="14.4" hidden="false" customHeight="false" outlineLevel="0" collapsed="false">
      <c r="A63" s="39"/>
      <c r="B63" s="39"/>
      <c r="C63" s="39"/>
      <c r="D63" s="41"/>
      <c r="E63" s="39"/>
      <c r="F63" s="28"/>
      <c r="G63" s="29"/>
      <c r="H63" s="23" t="e">
        <f aca="false">VLOOKUP(G63,'Bodové hodnocení'!$A$2:$B$31,2,FALSE())</f>
        <v>#N/A</v>
      </c>
      <c r="I63" s="15"/>
      <c r="J63" s="16"/>
    </row>
    <row r="64" customFormat="false" ht="14.4" hidden="false" customHeight="false" outlineLevel="0" collapsed="false">
      <c r="A64" s="39"/>
      <c r="B64" s="39"/>
      <c r="C64" s="39"/>
      <c r="D64" s="41"/>
      <c r="E64" s="39"/>
      <c r="F64" s="28"/>
      <c r="G64" s="29"/>
      <c r="H64" s="23" t="e">
        <f aca="false">VLOOKUP(G64,'Bodové hodnocení'!$A$2:$B$31,2,FALSE())</f>
        <v>#N/A</v>
      </c>
      <c r="I64" s="15"/>
      <c r="J64" s="16"/>
    </row>
    <row r="65" customFormat="false" ht="14.4" hidden="false" customHeight="false" outlineLevel="0" collapsed="false">
      <c r="A65" s="39"/>
      <c r="B65" s="39"/>
      <c r="C65" s="39"/>
      <c r="D65" s="41"/>
      <c r="E65" s="39"/>
      <c r="F65" s="28"/>
      <c r="G65" s="29"/>
      <c r="H65" s="23" t="e">
        <f aca="false">VLOOKUP(G65,'Bodové hodnocení'!$A$2:$B$31,2,FALSE())</f>
        <v>#N/A</v>
      </c>
      <c r="I65" s="15"/>
      <c r="J65" s="16"/>
    </row>
    <row r="66" customFormat="false" ht="14.4" hidden="false" customHeight="false" outlineLevel="0" collapsed="false">
      <c r="A66" s="39"/>
      <c r="B66" s="39"/>
      <c r="C66" s="39"/>
      <c r="D66" s="41"/>
      <c r="E66" s="39"/>
      <c r="F66" s="28"/>
      <c r="G66" s="29"/>
      <c r="H66" s="23" t="e">
        <f aca="false">VLOOKUP(G66,'Bodové hodnocení'!$A$2:$B$31,2,FALSE())</f>
        <v>#N/A</v>
      </c>
      <c r="I66" s="15"/>
      <c r="J66" s="16"/>
    </row>
    <row r="67" customFormat="false" ht="14.4" hidden="false" customHeight="false" outlineLevel="0" collapsed="false">
      <c r="A67" s="39"/>
      <c r="B67" s="39"/>
      <c r="C67" s="39"/>
      <c r="D67" s="41"/>
      <c r="E67" s="39"/>
      <c r="F67" s="28"/>
      <c r="G67" s="29"/>
      <c r="H67" s="23" t="e">
        <f aca="false">VLOOKUP(G67,'Bodové hodnocení'!$A$2:$B$31,2,FALSE())</f>
        <v>#N/A</v>
      </c>
      <c r="I67" s="15"/>
      <c r="J67" s="16"/>
    </row>
    <row r="68" customFormat="false" ht="14.4" hidden="false" customHeight="false" outlineLevel="0" collapsed="false">
      <c r="A68" s="39"/>
      <c r="B68" s="39"/>
      <c r="C68" s="39"/>
      <c r="D68" s="41"/>
      <c r="E68" s="39"/>
      <c r="F68" s="28"/>
      <c r="G68" s="29"/>
      <c r="H68" s="23" t="e">
        <f aca="false">VLOOKUP(G68,'Bodové hodnocení'!$A$2:$B$31,2,FALSE())</f>
        <v>#N/A</v>
      </c>
      <c r="I68" s="15"/>
      <c r="J68" s="16"/>
    </row>
    <row r="69" customFormat="false" ht="14.4" hidden="false" customHeight="false" outlineLevel="0" collapsed="false">
      <c r="A69" s="39"/>
      <c r="B69" s="39"/>
      <c r="C69" s="39"/>
      <c r="D69" s="41"/>
      <c r="E69" s="39"/>
      <c r="F69" s="28"/>
      <c r="G69" s="29"/>
      <c r="H69" s="23" t="e">
        <f aca="false">VLOOKUP(G69,'Bodové hodnocení'!$A$2:$B$31,2,FALSE())</f>
        <v>#N/A</v>
      </c>
      <c r="I69" s="15"/>
      <c r="J69" s="16"/>
    </row>
    <row r="70" customFormat="false" ht="14.4" hidden="false" customHeight="false" outlineLevel="0" collapsed="false">
      <c r="A70" s="39"/>
      <c r="B70" s="39"/>
      <c r="C70" s="39"/>
      <c r="D70" s="41"/>
      <c r="E70" s="39"/>
      <c r="F70" s="28"/>
      <c r="G70" s="29"/>
      <c r="H70" s="23" t="e">
        <f aca="false">VLOOKUP(G70,'Bodové hodnocení'!$A$2:$B$31,2,FALSE())</f>
        <v>#N/A</v>
      </c>
      <c r="I70" s="15"/>
      <c r="J70" s="16"/>
    </row>
    <row r="71" customFormat="false" ht="14.4" hidden="false" customHeight="false" outlineLevel="0" collapsed="false">
      <c r="A71" s="39"/>
      <c r="B71" s="39"/>
      <c r="C71" s="39"/>
      <c r="D71" s="41"/>
      <c r="E71" s="39"/>
      <c r="F71" s="28"/>
      <c r="G71" s="29"/>
      <c r="H71" s="23" t="e">
        <f aca="false">VLOOKUP(G71,'Bodové hodnocení'!$A$2:$B$31,2,FALSE())</f>
        <v>#N/A</v>
      </c>
      <c r="I71" s="15"/>
      <c r="J7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8.43"/>
    <col collapsed="false" customWidth="true" hidden="false" outlineLevel="0" max="3" min="3" style="1" width="18.33"/>
    <col collapsed="false" customWidth="true" hidden="false" outlineLevel="0" max="4" min="4" style="50" width="18.33"/>
    <col collapsed="false" customWidth="true" hidden="false" outlineLevel="0" max="5" min="5" style="1" width="18.43"/>
    <col collapsed="false" customWidth="true" hidden="false" outlineLevel="0" max="6" min="6" style="3" width="13.43"/>
    <col collapsed="false" customWidth="true" hidden="false" outlineLevel="0" max="7" min="7" style="4" width="9.1"/>
    <col collapsed="false" customWidth="true" hidden="false" outlineLevel="0" max="8" min="8" style="0" width="18.55"/>
    <col collapsed="false" customWidth="true" hidden="false" outlineLevel="0" max="9" min="9" style="51" width="13.43"/>
    <col collapsed="false" customWidth="true" hidden="false" outlineLevel="0" max="10" min="10" style="7" width="18.55"/>
    <col collapsed="false" customWidth="true" hidden="false" outlineLevel="0" max="11" min="11" style="0" width="5.1"/>
    <col collapsed="false" customWidth="true" hidden="false" outlineLevel="0" max="12" min="12" style="0" width="18.66"/>
    <col collapsed="false" customWidth="true" hidden="false" outlineLevel="0" max="14" min="14" style="0" width="1.55"/>
  </cols>
  <sheetData>
    <row r="1" customFormat="false" ht="15" hidden="false" customHeight="false" outlineLevel="0" collapsed="false">
      <c r="A1" s="9" t="s">
        <v>0</v>
      </c>
      <c r="B1" s="10" t="s">
        <v>1</v>
      </c>
      <c r="C1" s="10" t="s">
        <v>2</v>
      </c>
      <c r="D1" s="52" t="s">
        <v>3</v>
      </c>
      <c r="E1" s="10" t="s">
        <v>4</v>
      </c>
      <c r="F1" s="12" t="s">
        <v>5</v>
      </c>
      <c r="G1" s="13" t="s">
        <v>6</v>
      </c>
      <c r="H1" s="53" t="s">
        <v>7</v>
      </c>
      <c r="I1" s="15"/>
      <c r="J1" s="16"/>
    </row>
    <row r="2" customFormat="false" ht="15" hidden="false" customHeight="false" outlineLevel="0" collapsed="false">
      <c r="A2" s="54" t="n">
        <v>21</v>
      </c>
      <c r="B2" s="18" t="s">
        <v>114</v>
      </c>
      <c r="C2" s="19" t="s">
        <v>115</v>
      </c>
      <c r="D2" s="55" t="n">
        <v>38280</v>
      </c>
      <c r="E2" s="25" t="s">
        <v>10</v>
      </c>
      <c r="F2" s="56" t="n">
        <v>0.220833333333333</v>
      </c>
      <c r="G2" s="57" t="s">
        <v>11</v>
      </c>
      <c r="H2" s="58" t="n">
        <f aca="false">VLOOKUP(G2,'Bodové hodnocení'!$A$2:$B$31,2,FALSE())</f>
        <v>60</v>
      </c>
      <c r="I2" s="15"/>
      <c r="J2" s="16"/>
    </row>
    <row r="3" customFormat="false" ht="15" hidden="false" customHeight="false" outlineLevel="0" collapsed="false">
      <c r="A3" s="59" t="n">
        <v>42</v>
      </c>
      <c r="B3" s="25" t="s">
        <v>116</v>
      </c>
      <c r="C3" s="26" t="s">
        <v>117</v>
      </c>
      <c r="D3" s="60" t="n">
        <v>38621</v>
      </c>
      <c r="E3" s="19" t="s">
        <v>35</v>
      </c>
      <c r="F3" s="61" t="n">
        <v>0.225694444444444</v>
      </c>
      <c r="G3" s="62" t="s">
        <v>13</v>
      </c>
      <c r="H3" s="58" t="n">
        <f aca="false">VLOOKUP(G3,'Bodové hodnocení'!$A$2:$B$31,2,FALSE())</f>
        <v>50</v>
      </c>
      <c r="I3" s="15"/>
      <c r="J3" s="16"/>
      <c r="M3" s="30"/>
    </row>
    <row r="4" customFormat="false" ht="15" hidden="false" customHeight="false" outlineLevel="0" collapsed="false">
      <c r="A4" s="59" t="n">
        <v>46</v>
      </c>
      <c r="B4" s="47" t="s">
        <v>118</v>
      </c>
      <c r="C4" s="48" t="s">
        <v>119</v>
      </c>
      <c r="D4" s="63" t="n">
        <v>38450</v>
      </c>
      <c r="E4" s="25" t="s">
        <v>25</v>
      </c>
      <c r="F4" s="61" t="n">
        <v>0.226388888888889</v>
      </c>
      <c r="G4" s="62" t="s">
        <v>17</v>
      </c>
      <c r="H4" s="58" t="n">
        <f aca="false">VLOOKUP(G4,'Bodové hodnocení'!$A$2:$B$31,2,FALSE())</f>
        <v>45</v>
      </c>
      <c r="I4" s="15"/>
      <c r="J4" s="16"/>
      <c r="M4" s="30"/>
    </row>
    <row r="5" customFormat="false" ht="15" hidden="false" customHeight="false" outlineLevel="0" collapsed="false">
      <c r="A5" s="59" t="n">
        <v>17</v>
      </c>
      <c r="B5" s="25" t="s">
        <v>120</v>
      </c>
      <c r="C5" s="26" t="s">
        <v>121</v>
      </c>
      <c r="D5" s="60" t="n">
        <v>38467</v>
      </c>
      <c r="E5" s="19" t="s">
        <v>10</v>
      </c>
      <c r="F5" s="61" t="n">
        <v>0.231944444444444</v>
      </c>
      <c r="G5" s="62" t="s">
        <v>20</v>
      </c>
      <c r="H5" s="58" t="n">
        <f aca="false">VLOOKUP(G5,'Bodové hodnocení'!$A$2:$B$31,2,FALSE())</f>
        <v>40</v>
      </c>
      <c r="I5" s="15"/>
      <c r="J5" s="16"/>
      <c r="K5" s="31"/>
      <c r="L5" s="32" t="s">
        <v>21</v>
      </c>
      <c r="M5" s="32" t="s">
        <v>22</v>
      </c>
    </row>
    <row r="6" customFormat="false" ht="15" hidden="false" customHeight="false" outlineLevel="0" collapsed="false">
      <c r="A6" s="59" t="n">
        <v>16</v>
      </c>
      <c r="B6" s="25" t="s">
        <v>122</v>
      </c>
      <c r="C6" s="26" t="s">
        <v>123</v>
      </c>
      <c r="D6" s="60" t="n">
        <v>38858</v>
      </c>
      <c r="E6" s="25" t="s">
        <v>10</v>
      </c>
      <c r="F6" s="61" t="n">
        <v>0.232638888888889</v>
      </c>
      <c r="G6" s="62" t="s">
        <v>26</v>
      </c>
      <c r="H6" s="58" t="n">
        <f aca="false">VLOOKUP(G6,'Bodové hodnocení'!$A$2:$B$31,2,FALSE())</f>
        <v>35</v>
      </c>
      <c r="I6" s="15"/>
      <c r="J6" s="16"/>
      <c r="K6" s="36"/>
      <c r="L6" s="37" t="s">
        <v>27</v>
      </c>
      <c r="M6" s="38" t="n">
        <f aca="false">SUMIFS(H2:H71,E2:E71,"SUC",H2:H71,"&gt;0")</f>
        <v>50</v>
      </c>
    </row>
    <row r="7" customFormat="false" ht="15" hidden="false" customHeight="false" outlineLevel="0" collapsed="false">
      <c r="A7" s="59" t="n">
        <v>19</v>
      </c>
      <c r="B7" s="25" t="s">
        <v>124</v>
      </c>
      <c r="C7" s="26" t="s">
        <v>125</v>
      </c>
      <c r="D7" s="60" t="n">
        <v>38467</v>
      </c>
      <c r="E7" s="19" t="s">
        <v>10</v>
      </c>
      <c r="F7" s="61" t="n">
        <v>0.233333333333333</v>
      </c>
      <c r="G7" s="62" t="s">
        <v>34</v>
      </c>
      <c r="H7" s="58" t="n">
        <f aca="false">VLOOKUP(G7,'Bodové hodnocení'!$A$2:$B$31,2,FALSE())</f>
        <v>28</v>
      </c>
      <c r="I7" s="15"/>
      <c r="J7" s="16"/>
      <c r="K7" s="36"/>
      <c r="L7" s="37" t="s">
        <v>32</v>
      </c>
      <c r="M7" s="38" t="n">
        <f aca="false">SUMIFS(H2:H71,E2:E71,"RAP",H2:H71,"&gt;0")</f>
        <v>37</v>
      </c>
    </row>
    <row r="8" customFormat="false" ht="15" hidden="false" customHeight="false" outlineLevel="0" collapsed="false">
      <c r="A8" s="59" t="n">
        <v>9</v>
      </c>
      <c r="B8" s="25" t="s">
        <v>126</v>
      </c>
      <c r="C8" s="26" t="s">
        <v>125</v>
      </c>
      <c r="D8" s="60" t="n">
        <v>38329</v>
      </c>
      <c r="E8" s="25" t="s">
        <v>27</v>
      </c>
      <c r="F8" s="61" t="n">
        <v>0.233333333333333</v>
      </c>
      <c r="G8" s="62" t="s">
        <v>31</v>
      </c>
      <c r="H8" s="58" t="n">
        <f aca="false">VLOOKUP(G8,'Bodové hodnocení'!$A$2:$B$31,2,FALSE())</f>
        <v>30</v>
      </c>
      <c r="I8" s="15"/>
      <c r="J8" s="16"/>
      <c r="K8" s="36"/>
      <c r="L8" s="37" t="s">
        <v>35</v>
      </c>
      <c r="M8" s="38" t="n">
        <f aca="false">SUMIFS(H2:H71,E2:E71,"REC",H2:H71,"&gt;0")</f>
        <v>70</v>
      </c>
    </row>
    <row r="9" customFormat="false" ht="15" hidden="false" customHeight="false" outlineLevel="0" collapsed="false">
      <c r="A9" s="39" t="n">
        <v>24</v>
      </c>
      <c r="B9" s="39" t="s">
        <v>127</v>
      </c>
      <c r="C9" s="40" t="s">
        <v>128</v>
      </c>
      <c r="D9" s="64" t="n">
        <v>38364</v>
      </c>
      <c r="E9" s="65" t="s">
        <v>30</v>
      </c>
      <c r="F9" s="61" t="n">
        <v>0.236805555555556</v>
      </c>
      <c r="G9" s="62" t="s">
        <v>38</v>
      </c>
      <c r="H9" s="58" t="n">
        <f aca="false">VLOOKUP(G9,'Bodové hodnocení'!$A$2:$B$31,2,FALSE())</f>
        <v>26</v>
      </c>
      <c r="I9" s="15"/>
      <c r="J9" s="16"/>
      <c r="K9" s="36"/>
      <c r="L9" s="37" t="s">
        <v>30</v>
      </c>
      <c r="M9" s="38" t="n">
        <f aca="false">SUMIFS(H2:H71,E2:E71,"HRA",H2:H71,"&gt;0")</f>
        <v>44</v>
      </c>
    </row>
    <row r="10" customFormat="false" ht="15" hidden="false" customHeight="false" outlineLevel="0" collapsed="false">
      <c r="A10" s="59" t="n">
        <v>33</v>
      </c>
      <c r="B10" s="25" t="s">
        <v>129</v>
      </c>
      <c r="C10" s="26" t="s">
        <v>130</v>
      </c>
      <c r="D10" s="60" t="n">
        <v>38101</v>
      </c>
      <c r="E10" s="25" t="s">
        <v>32</v>
      </c>
      <c r="F10" s="61" t="n">
        <v>0.2375</v>
      </c>
      <c r="G10" s="62" t="s">
        <v>42</v>
      </c>
      <c r="H10" s="58" t="n">
        <f aca="false">VLOOKUP(G10,'Bodové hodnocení'!$A$2:$B$31,2,FALSE())</f>
        <v>24</v>
      </c>
      <c r="I10" s="15"/>
      <c r="J10" s="16"/>
      <c r="K10" s="36"/>
      <c r="L10" s="37" t="s">
        <v>41</v>
      </c>
      <c r="M10" s="38" t="n">
        <f aca="false">SUMIFS(H2:H71,E2:E71,"LOM",H2:H71,"&gt;0")</f>
        <v>5</v>
      </c>
    </row>
    <row r="11" customFormat="false" ht="15" hidden="false" customHeight="false" outlineLevel="0" collapsed="false">
      <c r="A11" s="39" t="n">
        <v>20</v>
      </c>
      <c r="B11" s="25" t="s">
        <v>131</v>
      </c>
      <c r="C11" s="26" t="s">
        <v>132</v>
      </c>
      <c r="D11" s="60" t="n">
        <v>38824</v>
      </c>
      <c r="E11" s="26" t="s">
        <v>10</v>
      </c>
      <c r="F11" s="61" t="n">
        <v>0.239583333333333</v>
      </c>
      <c r="G11" s="62" t="s">
        <v>45</v>
      </c>
      <c r="H11" s="58" t="n">
        <f aca="false">VLOOKUP(G11,'Bodové hodnocení'!$A$2:$B$31,2,FALSE())</f>
        <v>22</v>
      </c>
      <c r="I11" s="15"/>
      <c r="J11" s="16"/>
      <c r="K11" s="36"/>
      <c r="L11" s="37" t="s">
        <v>16</v>
      </c>
      <c r="M11" s="38" t="n">
        <f aca="false">SUMIFS(H2:H71,E2:E71,"ZDA",H2:H71,"&gt;0")</f>
        <v>36</v>
      </c>
    </row>
    <row r="12" customFormat="false" ht="15" hidden="false" customHeight="false" outlineLevel="0" collapsed="false">
      <c r="A12" s="59" t="n">
        <v>45</v>
      </c>
      <c r="B12" s="25" t="s">
        <v>118</v>
      </c>
      <c r="C12" s="26" t="s">
        <v>133</v>
      </c>
      <c r="D12" s="60" t="n">
        <v>38777</v>
      </c>
      <c r="E12" s="25" t="s">
        <v>25</v>
      </c>
      <c r="F12" s="61" t="n">
        <v>0.240277777777778</v>
      </c>
      <c r="G12" s="62" t="s">
        <v>49</v>
      </c>
      <c r="H12" s="58" t="n">
        <f aca="false">VLOOKUP(G12,'Bodové hodnocení'!$A$2:$B$31,2,FALSE())</f>
        <v>20</v>
      </c>
      <c r="I12" s="15"/>
      <c r="J12" s="16"/>
      <c r="K12" s="36"/>
      <c r="L12" s="37" t="s">
        <v>48</v>
      </c>
      <c r="M12" s="38" t="n">
        <f aca="false">SUMIFS(H2:H71,E2:E71,"JIH",H2:H71,"&gt;0")</f>
        <v>0</v>
      </c>
    </row>
    <row r="13" customFormat="false" ht="15" hidden="false" customHeight="false" outlineLevel="0" collapsed="false">
      <c r="A13" s="59" t="n">
        <v>2</v>
      </c>
      <c r="B13" s="25" t="s">
        <v>134</v>
      </c>
      <c r="C13" s="26" t="s">
        <v>135</v>
      </c>
      <c r="D13" s="60" t="n">
        <v>38649</v>
      </c>
      <c r="E13" s="26" t="s">
        <v>16</v>
      </c>
      <c r="F13" s="61" t="n">
        <v>0.248611111111111</v>
      </c>
      <c r="G13" s="62" t="s">
        <v>52</v>
      </c>
      <c r="H13" s="58" t="n">
        <f aca="false">VLOOKUP(G13,'Bodové hodnocení'!$A$2:$B$31,2,FALSE())</f>
        <v>19</v>
      </c>
      <c r="I13" s="15"/>
      <c r="J13" s="16"/>
      <c r="K13" s="36"/>
      <c r="L13" s="37" t="s">
        <v>53</v>
      </c>
      <c r="M13" s="38" t="n">
        <f aca="false">SUMIFS(H2:H71,E2:E71,"CHL",H2:H71,"&gt;0")</f>
        <v>0</v>
      </c>
    </row>
    <row r="14" customFormat="false" ht="15" hidden="false" customHeight="false" outlineLevel="0" collapsed="false">
      <c r="A14" s="59" t="n">
        <v>23</v>
      </c>
      <c r="B14" s="47" t="s">
        <v>136</v>
      </c>
      <c r="C14" s="48" t="s">
        <v>137</v>
      </c>
      <c r="D14" s="63" t="n">
        <v>2005</v>
      </c>
      <c r="E14" s="25" t="s">
        <v>30</v>
      </c>
      <c r="F14" s="61" t="n">
        <v>0.249305555555556</v>
      </c>
      <c r="G14" s="62" t="s">
        <v>56</v>
      </c>
      <c r="H14" s="58" t="n">
        <f aca="false">VLOOKUP(G14,'Bodové hodnocení'!$A$2:$B$31,2,FALSE())</f>
        <v>18</v>
      </c>
      <c r="I14" s="15"/>
      <c r="J14" s="16"/>
      <c r="K14" s="36"/>
      <c r="L14" s="37" t="s">
        <v>57</v>
      </c>
      <c r="M14" s="38" t="n">
        <f aca="false">SUMIFS(H2:H71,E2:E71,"TRE",H2:H71,"&gt;0")</f>
        <v>8</v>
      </c>
    </row>
    <row r="15" customFormat="false" ht="15" hidden="false" customHeight="false" outlineLevel="0" collapsed="false">
      <c r="A15" s="59" t="n">
        <v>1</v>
      </c>
      <c r="B15" s="18" t="s">
        <v>138</v>
      </c>
      <c r="C15" s="19" t="s">
        <v>139</v>
      </c>
      <c r="D15" s="55" t="n">
        <v>39231</v>
      </c>
      <c r="E15" s="26" t="s">
        <v>16</v>
      </c>
      <c r="F15" s="61" t="n">
        <v>0.252777777777778</v>
      </c>
      <c r="G15" s="62" t="s">
        <v>59</v>
      </c>
      <c r="H15" s="58" t="n">
        <f aca="false">VLOOKUP(G15,'Bodové hodnocení'!$A$2:$B$31,2,FALSE())</f>
        <v>17</v>
      </c>
      <c r="I15" s="15"/>
      <c r="J15" s="16"/>
      <c r="K15" s="36"/>
      <c r="L15" s="37" t="s">
        <v>25</v>
      </c>
      <c r="M15" s="38" t="n">
        <f aca="false">SUMIFS(H2:H71,E2:E71,"RZS",H2:H71,"&gt;0")</f>
        <v>87</v>
      </c>
    </row>
    <row r="16" customFormat="false" ht="15" hidden="false" customHeight="false" outlineLevel="0" collapsed="false">
      <c r="A16" s="59" t="n">
        <v>15</v>
      </c>
      <c r="B16" s="25" t="s">
        <v>140</v>
      </c>
      <c r="C16" s="26" t="s">
        <v>141</v>
      </c>
      <c r="D16" s="60" t="n">
        <v>38768</v>
      </c>
      <c r="E16" s="25" t="s">
        <v>67</v>
      </c>
      <c r="F16" s="61" t="n">
        <v>0.254861111111111</v>
      </c>
      <c r="G16" s="62" t="s">
        <v>62</v>
      </c>
      <c r="H16" s="58" t="n">
        <f aca="false">VLOOKUP(G16,'Bodové hodnocení'!$A$2:$B$31,2,FALSE())</f>
        <v>16</v>
      </c>
      <c r="I16" s="15"/>
      <c r="J16" s="16"/>
      <c r="K16" s="36"/>
      <c r="L16" s="37" t="s">
        <v>63</v>
      </c>
      <c r="M16" s="38" t="n">
        <f aca="false">SUMIFS(H2:H71,E2:E71,"ZIL",H2:H71,"&gt;0")</f>
        <v>8</v>
      </c>
    </row>
    <row r="17" customFormat="false" ht="15" hidden="false" customHeight="false" outlineLevel="0" collapsed="false">
      <c r="A17" s="59" t="n">
        <v>14</v>
      </c>
      <c r="B17" s="47" t="s">
        <v>142</v>
      </c>
      <c r="C17" s="48" t="s">
        <v>143</v>
      </c>
      <c r="D17" s="63" t="n">
        <v>38297</v>
      </c>
      <c r="E17" s="26" t="s">
        <v>67</v>
      </c>
      <c r="F17" s="61" t="n">
        <v>0.259722222222222</v>
      </c>
      <c r="G17" s="62" t="s">
        <v>66</v>
      </c>
      <c r="H17" s="58" t="n">
        <f aca="false">VLOOKUP(G17,'Bodové hodnocení'!$A$2:$B$31,2,FALSE())</f>
        <v>15</v>
      </c>
      <c r="I17" s="15"/>
      <c r="J17" s="16"/>
      <c r="K17" s="36"/>
      <c r="L17" s="37" t="s">
        <v>67</v>
      </c>
      <c r="M17" s="38" t="n">
        <f aca="false">SUMIFS(H2:H71,E2:E71,"VEL",H2:H71,"&gt;0")</f>
        <v>31</v>
      </c>
    </row>
    <row r="18" customFormat="false" ht="15" hidden="false" customHeight="false" outlineLevel="0" collapsed="false">
      <c r="A18" s="59" t="n">
        <v>6</v>
      </c>
      <c r="B18" s="47" t="s">
        <v>144</v>
      </c>
      <c r="C18" s="48" t="s">
        <v>125</v>
      </c>
      <c r="D18" s="63" t="n">
        <v>38411</v>
      </c>
      <c r="E18" s="25" t="s">
        <v>27</v>
      </c>
      <c r="F18" s="61" t="n">
        <v>0.26875</v>
      </c>
      <c r="G18" s="62" t="s">
        <v>70</v>
      </c>
      <c r="H18" s="58" t="n">
        <f aca="false">VLOOKUP(G18,'Bodové hodnocení'!$A$2:$B$31,2,FALSE())</f>
        <v>14</v>
      </c>
      <c r="I18" s="15"/>
      <c r="J18" s="16"/>
      <c r="K18" s="36"/>
      <c r="L18" s="37" t="s">
        <v>10</v>
      </c>
      <c r="M18" s="38" t="n">
        <f aca="false">SUMIFS(H2:H71,E2:E71,"SAG",H2:H71,"&gt;0")</f>
        <v>185</v>
      </c>
    </row>
    <row r="19" customFormat="false" ht="15" hidden="false" customHeight="false" outlineLevel="0" collapsed="false">
      <c r="A19" s="59" t="n">
        <v>32</v>
      </c>
      <c r="B19" s="47" t="s">
        <v>133</v>
      </c>
      <c r="C19" s="48" t="s">
        <v>145</v>
      </c>
      <c r="D19" s="63" t="n">
        <v>38260</v>
      </c>
      <c r="E19" s="19" t="s">
        <v>32</v>
      </c>
      <c r="F19" s="61" t="n">
        <v>0.269444444444444</v>
      </c>
      <c r="G19" s="62" t="s">
        <v>72</v>
      </c>
      <c r="H19" s="58" t="n">
        <f aca="false">VLOOKUP(G19,'Bodové hodnocení'!$A$2:$B$31,2,FALSE())</f>
        <v>13</v>
      </c>
      <c r="I19" s="15"/>
      <c r="J19" s="16"/>
      <c r="K19" s="42"/>
      <c r="L19" s="43" t="s">
        <v>73</v>
      </c>
      <c r="M19" s="38" t="n">
        <f aca="false">SUMIFS(H2:H71,E2:E71,"BLK",H2:H71,"&gt;0")</f>
        <v>0</v>
      </c>
    </row>
    <row r="20" customFormat="false" ht="15" hidden="false" customHeight="false" outlineLevel="0" collapsed="false">
      <c r="A20" s="59" t="n">
        <v>47</v>
      </c>
      <c r="B20" s="47" t="s">
        <v>146</v>
      </c>
      <c r="C20" s="48" t="s">
        <v>147</v>
      </c>
      <c r="D20" s="63" t="n">
        <v>38642</v>
      </c>
      <c r="E20" s="25" t="s">
        <v>25</v>
      </c>
      <c r="F20" s="61" t="n">
        <v>0.270138888888889</v>
      </c>
      <c r="G20" s="62" t="s">
        <v>76</v>
      </c>
      <c r="H20" s="58" t="n">
        <f aca="false">VLOOKUP(G20,'Bodové hodnocení'!$A$2:$B$31,2,FALSE())</f>
        <v>12</v>
      </c>
      <c r="I20" s="15"/>
      <c r="J20" s="16"/>
      <c r="M20" s="30"/>
    </row>
    <row r="21" customFormat="false" ht="15" hidden="false" customHeight="false" outlineLevel="0" collapsed="false">
      <c r="A21" s="59" t="n">
        <v>40</v>
      </c>
      <c r="B21" s="66" t="s">
        <v>148</v>
      </c>
      <c r="C21" s="48" t="s">
        <v>149</v>
      </c>
      <c r="D21" s="63" t="n">
        <v>38211</v>
      </c>
      <c r="E21" s="19" t="s">
        <v>35</v>
      </c>
      <c r="F21" s="61" t="n">
        <v>0.270833333333333</v>
      </c>
      <c r="G21" s="62" t="s">
        <v>79</v>
      </c>
      <c r="H21" s="58" t="n">
        <f aca="false">VLOOKUP(G21,'Bodové hodnocení'!$A$2:$B$31,2,FALSE())</f>
        <v>11</v>
      </c>
      <c r="I21" s="15"/>
      <c r="J21" s="16"/>
      <c r="M21" s="30"/>
    </row>
    <row r="22" customFormat="false" ht="15" hidden="false" customHeight="false" outlineLevel="0" collapsed="false">
      <c r="A22" s="59" t="n">
        <v>48</v>
      </c>
      <c r="B22" s="47" t="s">
        <v>150</v>
      </c>
      <c r="C22" s="48" t="s">
        <v>151</v>
      </c>
      <c r="D22" s="63" t="n">
        <v>38331</v>
      </c>
      <c r="E22" s="25" t="s">
        <v>25</v>
      </c>
      <c r="F22" s="61" t="n">
        <v>0.271527777777778</v>
      </c>
      <c r="G22" s="62" t="s">
        <v>82</v>
      </c>
      <c r="H22" s="58" t="n">
        <f aca="false">VLOOKUP(G22,'Bodové hodnocení'!$A$2:$B$31,2,FALSE())</f>
        <v>10</v>
      </c>
      <c r="I22" s="15"/>
      <c r="J22" s="16"/>
      <c r="M22" s="30"/>
    </row>
    <row r="23" customFormat="false" ht="15" hidden="false" customHeight="false" outlineLevel="0" collapsed="false">
      <c r="A23" s="59" t="n">
        <v>18</v>
      </c>
      <c r="B23" s="25" t="s">
        <v>152</v>
      </c>
      <c r="C23" s="26" t="s">
        <v>153</v>
      </c>
      <c r="D23" s="60" t="n">
        <v>38784</v>
      </c>
      <c r="E23" s="26" t="s">
        <v>10</v>
      </c>
      <c r="F23" s="61" t="n">
        <v>0.272916666666667</v>
      </c>
      <c r="G23" s="62" t="s">
        <v>85</v>
      </c>
      <c r="H23" s="58"/>
      <c r="I23" s="15"/>
      <c r="J23" s="16"/>
      <c r="M23" s="30"/>
    </row>
    <row r="24" customFormat="false" ht="15" hidden="false" customHeight="false" outlineLevel="0" collapsed="false">
      <c r="A24" s="39" t="n">
        <v>34</v>
      </c>
      <c r="B24" s="47" t="s">
        <v>154</v>
      </c>
      <c r="C24" s="48" t="s">
        <v>123</v>
      </c>
      <c r="D24" s="63" t="n">
        <v>38792</v>
      </c>
      <c r="E24" s="25" t="s">
        <v>57</v>
      </c>
      <c r="F24" s="61" t="n">
        <v>0.274305555555556</v>
      </c>
      <c r="G24" s="62" t="s">
        <v>88</v>
      </c>
      <c r="H24" s="58" t="n">
        <f aca="false">VLOOKUP(G24,'Bodové hodnocení'!$A$2:$B$31,2,FALSE())</f>
        <v>8</v>
      </c>
      <c r="I24" s="15"/>
      <c r="J24" s="16"/>
      <c r="M24" s="30"/>
    </row>
    <row r="25" customFormat="false" ht="15" hidden="false" customHeight="false" outlineLevel="0" collapsed="false">
      <c r="A25" s="59" t="n">
        <v>51</v>
      </c>
      <c r="B25" s="47" t="s">
        <v>155</v>
      </c>
      <c r="C25" s="48" t="s">
        <v>156</v>
      </c>
      <c r="D25" s="63" t="n">
        <v>38345</v>
      </c>
      <c r="E25" s="19" t="s">
        <v>63</v>
      </c>
      <c r="F25" s="61" t="n">
        <v>0.275</v>
      </c>
      <c r="G25" s="62" t="s">
        <v>91</v>
      </c>
      <c r="H25" s="58" t="n">
        <f aca="false">VLOOKUP(G25,'Bodové hodnocení'!$A$2:$B$31,2,FALSE())</f>
        <v>7</v>
      </c>
      <c r="I25" s="15"/>
      <c r="J25" s="16"/>
      <c r="M25" s="30"/>
    </row>
    <row r="26" customFormat="false" ht="15" hidden="false" customHeight="false" outlineLevel="0" collapsed="false">
      <c r="A26" s="59" t="n">
        <v>7</v>
      </c>
      <c r="B26" s="18" t="s">
        <v>157</v>
      </c>
      <c r="C26" s="19" t="s">
        <v>158</v>
      </c>
      <c r="D26" s="55" t="n">
        <v>38221</v>
      </c>
      <c r="E26" s="25" t="s">
        <v>27</v>
      </c>
      <c r="F26" s="61" t="n">
        <v>0.275694444444444</v>
      </c>
      <c r="G26" s="62" t="s">
        <v>93</v>
      </c>
      <c r="H26" s="58" t="n">
        <f aca="false">VLOOKUP(G26,'Bodové hodnocení'!$A$2:$B$31,2,FALSE())</f>
        <v>6</v>
      </c>
      <c r="I26" s="15"/>
      <c r="J26" s="16"/>
      <c r="M26" s="30"/>
    </row>
    <row r="27" customFormat="false" ht="15" hidden="false" customHeight="false" outlineLevel="0" collapsed="false">
      <c r="A27" s="59" t="n">
        <v>41</v>
      </c>
      <c r="B27" s="25" t="s">
        <v>159</v>
      </c>
      <c r="C27" s="26" t="s">
        <v>160</v>
      </c>
      <c r="D27" s="60" t="n">
        <v>38491</v>
      </c>
      <c r="E27" s="26" t="s">
        <v>35</v>
      </c>
      <c r="F27" s="61" t="n">
        <v>0.288888888888889</v>
      </c>
      <c r="G27" s="62" t="s">
        <v>95</v>
      </c>
      <c r="H27" s="58" t="n">
        <f aca="false">VLOOKUP(G27,'Bodové hodnocení'!$A$2:$B$31,2,FALSE())</f>
        <v>5</v>
      </c>
      <c r="I27" s="15"/>
      <c r="J27" s="16"/>
      <c r="M27" s="30"/>
    </row>
    <row r="28" customFormat="false" ht="15" hidden="false" customHeight="false" outlineLevel="0" collapsed="false">
      <c r="A28" s="59" t="n">
        <v>39</v>
      </c>
      <c r="B28" s="25" t="s">
        <v>161</v>
      </c>
      <c r="C28" s="26" t="s">
        <v>160</v>
      </c>
      <c r="D28" s="60" t="n">
        <v>38266</v>
      </c>
      <c r="E28" s="25" t="s">
        <v>35</v>
      </c>
      <c r="F28" s="61" t="n">
        <v>0.289583333333333</v>
      </c>
      <c r="G28" s="62" t="s">
        <v>98</v>
      </c>
      <c r="H28" s="58" t="n">
        <f aca="false">VLOOKUP(G28,'Bodové hodnocení'!$A$2:$B$31,2,FALSE())</f>
        <v>4</v>
      </c>
      <c r="I28" s="15"/>
      <c r="J28" s="16"/>
      <c r="M28" s="30"/>
    </row>
    <row r="29" customFormat="false" ht="15" hidden="false" customHeight="false" outlineLevel="0" collapsed="false">
      <c r="A29" s="59" t="n">
        <v>37</v>
      </c>
      <c r="B29" s="25" t="s">
        <v>162</v>
      </c>
      <c r="C29" s="26" t="s">
        <v>135</v>
      </c>
      <c r="D29" s="60" t="n">
        <v>38250</v>
      </c>
      <c r="E29" s="26" t="s">
        <v>41</v>
      </c>
      <c r="F29" s="61" t="n">
        <v>0.290277777777778</v>
      </c>
      <c r="G29" s="62" t="s">
        <v>101</v>
      </c>
      <c r="H29" s="58" t="n">
        <f aca="false">VLOOKUP(G29,'Bodové hodnocení'!$A$2:$B$31,2,FALSE())</f>
        <v>3</v>
      </c>
      <c r="I29" s="15"/>
      <c r="J29" s="16"/>
      <c r="M29" s="30"/>
    </row>
    <row r="30" customFormat="false" ht="15" hidden="false" customHeight="false" outlineLevel="0" collapsed="false">
      <c r="A30" s="39" t="n">
        <v>49</v>
      </c>
      <c r="B30" s="39" t="s">
        <v>163</v>
      </c>
      <c r="C30" s="40" t="s">
        <v>164</v>
      </c>
      <c r="D30" s="64" t="n">
        <v>38260</v>
      </c>
      <c r="E30" s="39" t="s">
        <v>41</v>
      </c>
      <c r="F30" s="61" t="n">
        <v>0.290972222222222</v>
      </c>
      <c r="G30" s="62" t="s">
        <v>104</v>
      </c>
      <c r="H30" s="58" t="n">
        <f aca="false">VLOOKUP(G30,'Bodové hodnocení'!$A$2:$B$31,2,FALSE())</f>
        <v>2</v>
      </c>
      <c r="I30" s="15"/>
      <c r="J30" s="16"/>
      <c r="M30" s="30"/>
    </row>
    <row r="31" customFormat="false" ht="15" hidden="false" customHeight="false" outlineLevel="0" collapsed="false">
      <c r="A31" s="59" t="n">
        <v>50</v>
      </c>
      <c r="B31" s="25" t="s">
        <v>165</v>
      </c>
      <c r="C31" s="26" t="s">
        <v>166</v>
      </c>
      <c r="D31" s="60" t="n">
        <v>38206</v>
      </c>
      <c r="E31" s="26" t="s">
        <v>63</v>
      </c>
      <c r="F31" s="61" t="n">
        <v>0.291666666666667</v>
      </c>
      <c r="G31" s="62" t="s">
        <v>108</v>
      </c>
      <c r="H31" s="58" t="n">
        <f aca="false">VLOOKUP(G31,'Bodové hodnocení'!$A$2:$B$31,2,FALSE())</f>
        <v>1</v>
      </c>
      <c r="I31" s="15"/>
      <c r="J31" s="16"/>
      <c r="M31" s="30"/>
    </row>
    <row r="32" customFormat="false" ht="15" hidden="false" customHeight="false" outlineLevel="0" collapsed="false">
      <c r="A32" s="59" t="n">
        <v>44</v>
      </c>
      <c r="B32" s="25" t="s">
        <v>167</v>
      </c>
      <c r="C32" s="25" t="s">
        <v>156</v>
      </c>
      <c r="D32" s="60" t="n">
        <v>38667</v>
      </c>
      <c r="E32" s="25" t="s">
        <v>25</v>
      </c>
      <c r="F32" s="61" t="n">
        <v>0.3</v>
      </c>
      <c r="G32" s="62" t="s">
        <v>110</v>
      </c>
      <c r="H32" s="58" t="e">
        <f aca="false">VLOOKUP(G32,'Bodové hodnocení'!$A$2:$B$31,2,FALSE())</f>
        <v>#N/A</v>
      </c>
      <c r="I32" s="15"/>
      <c r="J32" s="16"/>
      <c r="M32" s="30"/>
    </row>
    <row r="33" customFormat="false" ht="15" hidden="false" customHeight="false" outlineLevel="0" collapsed="false">
      <c r="A33" s="59" t="n">
        <v>10</v>
      </c>
      <c r="B33" s="25" t="s">
        <v>168</v>
      </c>
      <c r="C33" s="26" t="s">
        <v>169</v>
      </c>
      <c r="D33" s="60" t="n">
        <v>38936</v>
      </c>
      <c r="E33" s="26" t="s">
        <v>27</v>
      </c>
      <c r="F33" s="61" t="n">
        <v>0.304166666666667</v>
      </c>
      <c r="G33" s="62" t="s">
        <v>113</v>
      </c>
      <c r="H33" s="58" t="e">
        <f aca="false">VLOOKUP(G33,'Bodové hodnocení'!$A$2:$B$31,2,FALSE())</f>
        <v>#N/A</v>
      </c>
      <c r="I33" s="15"/>
      <c r="J33" s="16"/>
      <c r="M33" s="30"/>
    </row>
    <row r="34" customFormat="false" ht="15" hidden="false" customHeight="false" outlineLevel="0" collapsed="false">
      <c r="A34" s="39" t="n">
        <v>25</v>
      </c>
      <c r="B34" s="39" t="s">
        <v>170</v>
      </c>
      <c r="C34" s="40" t="s">
        <v>171</v>
      </c>
      <c r="D34" s="64" t="n">
        <v>38383</v>
      </c>
      <c r="E34" s="39" t="s">
        <v>30</v>
      </c>
      <c r="F34" s="61" t="n">
        <v>0.305555555555556</v>
      </c>
      <c r="G34" s="62" t="s">
        <v>172</v>
      </c>
      <c r="H34" s="58" t="e">
        <f aca="false">VLOOKUP(G34,'Bodové hodnocení'!$A$2:$B$31,2,FALSE())</f>
        <v>#N/A</v>
      </c>
      <c r="I34" s="15"/>
      <c r="J34" s="16"/>
      <c r="M34" s="30"/>
    </row>
    <row r="35" customFormat="false" ht="15" hidden="false" customHeight="false" outlineLevel="0" collapsed="false">
      <c r="A35" s="59" t="n">
        <v>31</v>
      </c>
      <c r="B35" s="25" t="s">
        <v>173</v>
      </c>
      <c r="C35" s="26" t="s">
        <v>125</v>
      </c>
      <c r="D35" s="60" t="n">
        <v>38681</v>
      </c>
      <c r="E35" s="26" t="s">
        <v>32</v>
      </c>
      <c r="F35" s="61" t="n">
        <v>0.30625</v>
      </c>
      <c r="G35" s="62" t="s">
        <v>174</v>
      </c>
      <c r="H35" s="58" t="e">
        <f aca="false">VLOOKUP(G35,'Bodové hodnocení'!$A$2:$B$31,2,FALSE())</f>
        <v>#N/A</v>
      </c>
      <c r="I35" s="15"/>
      <c r="J35" s="16"/>
      <c r="M35" s="30"/>
    </row>
    <row r="36" customFormat="false" ht="15" hidden="false" customHeight="false" outlineLevel="0" collapsed="false">
      <c r="A36" s="59" t="n">
        <v>11</v>
      </c>
      <c r="B36" s="25" t="s">
        <v>175</v>
      </c>
      <c r="C36" s="26" t="s">
        <v>135</v>
      </c>
      <c r="D36" s="60" t="n">
        <v>38867</v>
      </c>
      <c r="E36" s="25" t="s">
        <v>27</v>
      </c>
      <c r="F36" s="61" t="n">
        <v>0.306944444444444</v>
      </c>
      <c r="G36" s="62" t="s">
        <v>176</v>
      </c>
      <c r="H36" s="58" t="e">
        <f aca="false">VLOOKUP(G36,'Bodové hodnocení'!$A$2:$B$31,2,FALSE())</f>
        <v>#N/A</v>
      </c>
      <c r="I36" s="15"/>
      <c r="J36" s="16"/>
      <c r="M36" s="30"/>
    </row>
    <row r="37" customFormat="false" ht="15" hidden="false" customHeight="false" outlineLevel="0" collapsed="false">
      <c r="A37" s="59" t="n">
        <v>22</v>
      </c>
      <c r="B37" s="25" t="s">
        <v>177</v>
      </c>
      <c r="C37" s="26" t="s">
        <v>139</v>
      </c>
      <c r="D37" s="60" t="n">
        <v>2004</v>
      </c>
      <c r="E37" s="26" t="s">
        <v>30</v>
      </c>
      <c r="F37" s="61" t="n">
        <v>0.310416666666667</v>
      </c>
      <c r="G37" s="62" t="s">
        <v>178</v>
      </c>
      <c r="H37" s="58" t="e">
        <f aca="false">VLOOKUP(G37,'Bodové hodnocení'!$A$2:$B$31,2,FALSE())</f>
        <v>#N/A</v>
      </c>
      <c r="I37" s="15"/>
      <c r="J37" s="16"/>
      <c r="M37" s="30"/>
    </row>
    <row r="38" customFormat="false" ht="15" hidden="false" customHeight="false" outlineLevel="0" collapsed="false">
      <c r="A38" s="59" t="n">
        <v>28</v>
      </c>
      <c r="B38" s="25" t="s">
        <v>179</v>
      </c>
      <c r="C38" s="26" t="s">
        <v>123</v>
      </c>
      <c r="D38" s="60" t="n">
        <v>38032</v>
      </c>
      <c r="E38" s="25" t="s">
        <v>32</v>
      </c>
      <c r="F38" s="61" t="n">
        <v>0.31875</v>
      </c>
      <c r="G38" s="62" t="s">
        <v>180</v>
      </c>
      <c r="H38" s="58" t="e">
        <f aca="false">VLOOKUP(G38,'Bodové hodnocení'!$A$2:$B$31,2,FALSE())</f>
        <v>#N/A</v>
      </c>
      <c r="I38" s="15"/>
      <c r="J38" s="16"/>
      <c r="M38" s="30"/>
    </row>
    <row r="39" customFormat="false" ht="15" hidden="false" customHeight="false" outlineLevel="0" collapsed="false">
      <c r="A39" s="59" t="n">
        <v>5</v>
      </c>
      <c r="B39" s="25" t="s">
        <v>181</v>
      </c>
      <c r="C39" s="26" t="s">
        <v>132</v>
      </c>
      <c r="D39" s="60" t="n">
        <v>38276</v>
      </c>
      <c r="E39" s="26" t="s">
        <v>48</v>
      </c>
      <c r="F39" s="61" t="n">
        <v>0.321527777777778</v>
      </c>
      <c r="G39" s="62" t="s">
        <v>182</v>
      </c>
      <c r="H39" s="58" t="e">
        <f aca="false">VLOOKUP(G39,'Bodové hodnocení'!$A$2:$B$31,2,FALSE())</f>
        <v>#N/A</v>
      </c>
      <c r="I39" s="15"/>
      <c r="J39" s="16"/>
      <c r="M39" s="30"/>
    </row>
    <row r="40" customFormat="false" ht="15" hidden="false" customHeight="false" outlineLevel="0" collapsed="false">
      <c r="A40" s="59" t="n">
        <v>26</v>
      </c>
      <c r="B40" s="25" t="s">
        <v>183</v>
      </c>
      <c r="C40" s="26" t="s">
        <v>184</v>
      </c>
      <c r="D40" s="60" t="n">
        <v>38677</v>
      </c>
      <c r="E40" s="25" t="s">
        <v>32</v>
      </c>
      <c r="F40" s="61" t="n">
        <v>0.322222222222222</v>
      </c>
      <c r="G40" s="62" t="s">
        <v>185</v>
      </c>
      <c r="H40" s="58" t="e">
        <f aca="false">VLOOKUP(G40,'Bodové hodnocení'!$A$2:$B$31,2,FALSE())</f>
        <v>#N/A</v>
      </c>
      <c r="I40" s="15"/>
      <c r="J40" s="16"/>
      <c r="M40" s="30"/>
    </row>
    <row r="41" customFormat="false" ht="15" hidden="false" customHeight="false" outlineLevel="0" collapsed="false">
      <c r="A41" s="59" t="n">
        <v>4</v>
      </c>
      <c r="B41" s="25" t="s">
        <v>186</v>
      </c>
      <c r="C41" s="26" t="s">
        <v>160</v>
      </c>
      <c r="D41" s="60" t="n">
        <v>38281</v>
      </c>
      <c r="E41" s="26" t="s">
        <v>48</v>
      </c>
      <c r="F41" s="61" t="n">
        <v>0.322916666666667</v>
      </c>
      <c r="G41" s="62" t="s">
        <v>187</v>
      </c>
      <c r="H41" s="58" t="e">
        <f aca="false">VLOOKUP(G41,'Bodové hodnocení'!$A$2:$B$31,2,FALSE())</f>
        <v>#N/A</v>
      </c>
      <c r="I41" s="15"/>
      <c r="J41" s="16"/>
      <c r="M41" s="30"/>
    </row>
    <row r="42" customFormat="false" ht="15" hidden="false" customHeight="false" outlineLevel="0" collapsed="false">
      <c r="A42" s="59" t="n">
        <v>8</v>
      </c>
      <c r="B42" s="25" t="s">
        <v>188</v>
      </c>
      <c r="C42" s="26" t="s">
        <v>135</v>
      </c>
      <c r="D42" s="60" t="n">
        <v>38182</v>
      </c>
      <c r="E42" s="26" t="s">
        <v>27</v>
      </c>
      <c r="F42" s="61" t="n">
        <v>0.328472222222222</v>
      </c>
      <c r="G42" s="62" t="s">
        <v>189</v>
      </c>
      <c r="H42" s="58" t="e">
        <f aca="false">VLOOKUP(G42,'Bodové hodnocení'!$A$2:$B$31,2,FALSE())</f>
        <v>#N/A</v>
      </c>
      <c r="I42" s="15"/>
      <c r="J42" s="16"/>
      <c r="M42" s="30"/>
    </row>
    <row r="43" customFormat="false" ht="15" hidden="false" customHeight="false" outlineLevel="0" collapsed="false">
      <c r="A43" s="59" t="n">
        <v>29</v>
      </c>
      <c r="B43" s="25" t="s">
        <v>190</v>
      </c>
      <c r="C43" s="26" t="s">
        <v>184</v>
      </c>
      <c r="D43" s="60" t="n">
        <v>38499</v>
      </c>
      <c r="E43" s="25" t="s">
        <v>32</v>
      </c>
      <c r="F43" s="61" t="n">
        <v>0.329166666666667</v>
      </c>
      <c r="G43" s="62" t="s">
        <v>191</v>
      </c>
      <c r="H43" s="58" t="e">
        <f aca="false">VLOOKUP(G43,'Bodové hodnocení'!$A$2:$B$31,2,FALSE())</f>
        <v>#N/A</v>
      </c>
      <c r="I43" s="15"/>
      <c r="J43" s="16"/>
      <c r="M43" s="30"/>
    </row>
    <row r="44" customFormat="false" ht="15" hidden="false" customHeight="false" outlineLevel="0" collapsed="false">
      <c r="A44" s="59" t="n">
        <v>36</v>
      </c>
      <c r="B44" s="25" t="s">
        <v>192</v>
      </c>
      <c r="C44" s="26" t="s">
        <v>135</v>
      </c>
      <c r="D44" s="60" t="n">
        <v>38921</v>
      </c>
      <c r="E44" s="26" t="s">
        <v>41</v>
      </c>
      <c r="F44" s="61" t="n">
        <v>0.329861111111111</v>
      </c>
      <c r="G44" s="62" t="s">
        <v>193</v>
      </c>
      <c r="H44" s="58" t="e">
        <f aca="false">VLOOKUP(G44,'Bodové hodnocení'!$A$2:$B$31,2,FALSE())</f>
        <v>#N/A</v>
      </c>
      <c r="I44" s="15"/>
      <c r="J44" s="16"/>
      <c r="M44" s="30"/>
    </row>
    <row r="45" customFormat="false" ht="15" hidden="false" customHeight="false" outlineLevel="0" collapsed="false">
      <c r="A45" s="39" t="n">
        <v>53</v>
      </c>
      <c r="B45" s="39" t="s">
        <v>194</v>
      </c>
      <c r="C45" s="40" t="s">
        <v>195</v>
      </c>
      <c r="D45" s="64" t="n">
        <v>38393</v>
      </c>
      <c r="E45" s="39" t="s">
        <v>63</v>
      </c>
      <c r="F45" s="28" t="n">
        <v>0.336111111111111</v>
      </c>
      <c r="G45" s="62" t="s">
        <v>196</v>
      </c>
      <c r="H45" s="58" t="e">
        <f aca="false">VLOOKUP(G45,'Bodové hodnocení'!$A$2:$B$31,2,FALSE())</f>
        <v>#N/A</v>
      </c>
      <c r="I45" s="15"/>
      <c r="J45" s="16"/>
      <c r="M45" s="30"/>
    </row>
    <row r="46" customFormat="false" ht="15" hidden="false" customHeight="false" outlineLevel="0" collapsed="false">
      <c r="A46" s="59" t="n">
        <v>38</v>
      </c>
      <c r="B46" s="25" t="s">
        <v>197</v>
      </c>
      <c r="C46" s="26" t="s">
        <v>166</v>
      </c>
      <c r="D46" s="60" t="n">
        <v>38559</v>
      </c>
      <c r="E46" s="26" t="s">
        <v>35</v>
      </c>
      <c r="F46" s="61" t="n">
        <v>0.336805555555556</v>
      </c>
      <c r="G46" s="62" t="s">
        <v>198</v>
      </c>
      <c r="H46" s="58" t="e">
        <f aca="false">VLOOKUP(G46,'Bodové hodnocení'!$A$2:$B$31,2,FALSE())</f>
        <v>#N/A</v>
      </c>
      <c r="I46" s="15"/>
      <c r="J46" s="16"/>
      <c r="M46" s="30"/>
    </row>
    <row r="47" customFormat="false" ht="15" hidden="false" customHeight="false" outlineLevel="0" collapsed="false">
      <c r="A47" s="59" t="n">
        <v>52</v>
      </c>
      <c r="B47" s="47" t="s">
        <v>199</v>
      </c>
      <c r="C47" s="48" t="s">
        <v>125</v>
      </c>
      <c r="D47" s="63" t="n">
        <v>38469</v>
      </c>
      <c r="E47" s="25" t="s">
        <v>63</v>
      </c>
      <c r="F47" s="61" t="n">
        <v>0.348611111111111</v>
      </c>
      <c r="G47" s="62" t="s">
        <v>200</v>
      </c>
      <c r="H47" s="58" t="e">
        <f aca="false">VLOOKUP(G47,'Bodové hodnocení'!$A$2:$B$31,2,FALSE())</f>
        <v>#N/A</v>
      </c>
      <c r="I47" s="15"/>
      <c r="J47" s="16"/>
      <c r="M47" s="30"/>
    </row>
    <row r="48" customFormat="false" ht="15" hidden="false" customHeight="false" outlineLevel="0" collapsed="false">
      <c r="A48" s="59" t="n">
        <v>35</v>
      </c>
      <c r="B48" s="47" t="s">
        <v>201</v>
      </c>
      <c r="C48" s="48" t="s">
        <v>143</v>
      </c>
      <c r="D48" s="63" t="n">
        <v>38594</v>
      </c>
      <c r="E48" s="25" t="s">
        <v>41</v>
      </c>
      <c r="F48" s="61" t="n">
        <v>0.357638888888889</v>
      </c>
      <c r="G48" s="62" t="s">
        <v>202</v>
      </c>
      <c r="H48" s="58" t="e">
        <f aca="false">VLOOKUP(G48,'Bodové hodnocení'!$A$2:$B$31,2,FALSE())</f>
        <v>#N/A</v>
      </c>
      <c r="I48" s="15"/>
      <c r="J48" s="16"/>
      <c r="M48" s="30"/>
    </row>
    <row r="49" customFormat="false" ht="15" hidden="false" customHeight="false" outlineLevel="0" collapsed="false">
      <c r="A49" s="39" t="n">
        <v>12</v>
      </c>
      <c r="B49" s="44" t="s">
        <v>203</v>
      </c>
      <c r="C49" s="45" t="s">
        <v>145</v>
      </c>
      <c r="D49" s="67" t="n">
        <v>38778</v>
      </c>
      <c r="E49" s="39" t="s">
        <v>27</v>
      </c>
      <c r="F49" s="61" t="n">
        <v>0.370138888888889</v>
      </c>
      <c r="G49" s="62" t="s">
        <v>204</v>
      </c>
      <c r="H49" s="58" t="e">
        <f aca="false">VLOOKUP(G49,'Bodové hodnocení'!$A$2:$B$31,2,FALSE())</f>
        <v>#N/A</v>
      </c>
      <c r="I49" s="15"/>
      <c r="J49" s="16"/>
      <c r="M49" s="30"/>
    </row>
    <row r="50" customFormat="false" ht="15" hidden="false" customHeight="false" outlineLevel="0" collapsed="false">
      <c r="A50" s="59" t="n">
        <v>27</v>
      </c>
      <c r="B50" s="47" t="s">
        <v>205</v>
      </c>
      <c r="C50" s="48" t="s">
        <v>206</v>
      </c>
      <c r="D50" s="63" t="n">
        <v>38251</v>
      </c>
      <c r="E50" s="25" t="s">
        <v>32</v>
      </c>
      <c r="F50" s="61" t="n">
        <v>0.3875</v>
      </c>
      <c r="G50" s="62" t="s">
        <v>207</v>
      </c>
      <c r="H50" s="58" t="e">
        <f aca="false">VLOOKUP(G50,'Bodové hodnocení'!$A$2:$B$31,2,FALSE())</f>
        <v>#N/A</v>
      </c>
      <c r="I50" s="15"/>
      <c r="J50" s="16"/>
      <c r="M50" s="30"/>
    </row>
    <row r="51" customFormat="false" ht="15" hidden="false" customHeight="false" outlineLevel="0" collapsed="false">
      <c r="A51" s="59" t="n">
        <v>30</v>
      </c>
      <c r="B51" s="47" t="s">
        <v>208</v>
      </c>
      <c r="C51" s="48" t="s">
        <v>128</v>
      </c>
      <c r="D51" s="63" t="n">
        <v>37942</v>
      </c>
      <c r="E51" s="25" t="s">
        <v>32</v>
      </c>
      <c r="F51" s="61" t="n">
        <v>0.388194444444444</v>
      </c>
      <c r="G51" s="62" t="s">
        <v>209</v>
      </c>
      <c r="H51" s="58" t="e">
        <f aca="false">VLOOKUP(G51,'Bodové hodnocení'!$A$2:$B$31,2,FALSE())</f>
        <v>#N/A</v>
      </c>
      <c r="I51" s="15"/>
      <c r="J51" s="16"/>
      <c r="M51" s="30"/>
    </row>
    <row r="52" customFormat="false" ht="15" hidden="false" customHeight="false" outlineLevel="0" collapsed="false">
      <c r="A52" s="59" t="n">
        <v>43</v>
      </c>
      <c r="B52" s="47" t="s">
        <v>210</v>
      </c>
      <c r="C52" s="48" t="s">
        <v>211</v>
      </c>
      <c r="D52" s="63" t="n">
        <v>40205</v>
      </c>
      <c r="E52" s="25" t="s">
        <v>73</v>
      </c>
      <c r="F52" s="61" t="n">
        <v>0.426388888888889</v>
      </c>
      <c r="G52" s="29" t="s">
        <v>212</v>
      </c>
      <c r="H52" s="58" t="e">
        <f aca="false">VLOOKUP(G52,'Bodové hodnocení'!$A$2:$B$31,2,FALSE())</f>
        <v>#N/A</v>
      </c>
      <c r="I52" s="15"/>
      <c r="J52" s="16"/>
    </row>
    <row r="53" customFormat="false" ht="15" hidden="false" customHeight="false" outlineLevel="0" collapsed="false">
      <c r="A53" s="59"/>
      <c r="B53" s="47"/>
      <c r="C53" s="48"/>
      <c r="D53" s="63"/>
      <c r="E53" s="25"/>
      <c r="F53" s="28"/>
      <c r="G53" s="29"/>
      <c r="H53" s="58" t="e">
        <f aca="false">VLOOKUP(G53,'Bodové hodnocení'!$A$2:$B$31,2,FALSE())</f>
        <v>#N/A</v>
      </c>
      <c r="I53" s="15"/>
      <c r="J53" s="16"/>
    </row>
    <row r="54" customFormat="false" ht="15" hidden="false" customHeight="false" outlineLevel="0" collapsed="false">
      <c r="A54" s="59"/>
      <c r="B54" s="47"/>
      <c r="C54" s="48"/>
      <c r="D54" s="63"/>
      <c r="E54" s="25"/>
      <c r="F54" s="28"/>
      <c r="G54" s="29"/>
      <c r="H54" s="58" t="e">
        <f aca="false">VLOOKUP(G54,'Bodové hodnocení'!$A$2:$B$31,2,FALSE())</f>
        <v>#N/A</v>
      </c>
      <c r="I54" s="15"/>
      <c r="J54" s="16"/>
    </row>
    <row r="55" customFormat="false" ht="15" hidden="false" customHeight="false" outlineLevel="0" collapsed="false">
      <c r="A55" s="59"/>
      <c r="B55" s="25"/>
      <c r="C55" s="25"/>
      <c r="D55" s="60"/>
      <c r="E55" s="25"/>
      <c r="F55" s="28"/>
      <c r="G55" s="29"/>
      <c r="H55" s="58" t="e">
        <f aca="false">VLOOKUP(G55,'Bodové hodnocení'!$A$2:$B$31,2,FALSE())</f>
        <v>#N/A</v>
      </c>
      <c r="I55" s="15"/>
      <c r="J55" s="16"/>
    </row>
    <row r="56" customFormat="false" ht="15" hidden="false" customHeight="false" outlineLevel="0" collapsed="false">
      <c r="A56" s="59"/>
      <c r="B56" s="25"/>
      <c r="C56" s="25"/>
      <c r="D56" s="60"/>
      <c r="E56" s="25"/>
      <c r="F56" s="28"/>
      <c r="G56" s="29"/>
      <c r="H56" s="58" t="e">
        <f aca="false">VLOOKUP(G56,'Bodové hodnocení'!$A$2:$B$31,2,FALSE())</f>
        <v>#N/A</v>
      </c>
      <c r="I56" s="15"/>
      <c r="J56" s="16"/>
    </row>
    <row r="57" customFormat="false" ht="15" hidden="false" customHeight="false" outlineLevel="0" collapsed="false">
      <c r="A57" s="59"/>
      <c r="B57" s="25"/>
      <c r="C57" s="25"/>
      <c r="D57" s="60"/>
      <c r="E57" s="25"/>
      <c r="F57" s="28"/>
      <c r="G57" s="29"/>
      <c r="H57" s="58" t="e">
        <f aca="false">VLOOKUP(G57,'Bodové hodnocení'!$A$2:$B$31,2,FALSE())</f>
        <v>#N/A</v>
      </c>
      <c r="I57" s="15"/>
      <c r="J57" s="16"/>
    </row>
    <row r="58" customFormat="false" ht="15" hidden="false" customHeight="false" outlineLevel="0" collapsed="false">
      <c r="A58" s="59"/>
      <c r="B58" s="25"/>
      <c r="C58" s="25"/>
      <c r="D58" s="60"/>
      <c r="E58" s="25"/>
      <c r="F58" s="28"/>
      <c r="G58" s="29"/>
      <c r="H58" s="58" t="e">
        <f aca="false">VLOOKUP(G58,'Bodové hodnocení'!$A$2:$B$31,2,FALSE())</f>
        <v>#N/A</v>
      </c>
      <c r="I58" s="15"/>
      <c r="J58" s="16"/>
    </row>
    <row r="59" customFormat="false" ht="15" hidden="false" customHeight="false" outlineLevel="0" collapsed="false">
      <c r="A59" s="59"/>
      <c r="B59" s="25"/>
      <c r="C59" s="25"/>
      <c r="D59" s="60"/>
      <c r="E59" s="25"/>
      <c r="F59" s="28"/>
      <c r="G59" s="29"/>
      <c r="H59" s="58" t="e">
        <f aca="false">VLOOKUP(G59,'Bodové hodnocení'!$A$2:$B$31,2,FALSE())</f>
        <v>#N/A</v>
      </c>
      <c r="I59" s="15"/>
      <c r="J59" s="16"/>
    </row>
    <row r="60" customFormat="false" ht="15" hidden="false" customHeight="false" outlineLevel="0" collapsed="false">
      <c r="A60" s="39"/>
      <c r="B60" s="39"/>
      <c r="C60" s="39"/>
      <c r="D60" s="64"/>
      <c r="E60" s="39"/>
      <c r="F60" s="28"/>
      <c r="G60" s="29"/>
      <c r="H60" s="58" t="e">
        <f aca="false">VLOOKUP(G60,'Bodové hodnocení'!$A$2:$B$31,2,FALSE())</f>
        <v>#N/A</v>
      </c>
      <c r="I60" s="15"/>
      <c r="J60" s="16"/>
    </row>
    <row r="61" customFormat="false" ht="15" hidden="false" customHeight="false" outlineLevel="0" collapsed="false">
      <c r="A61" s="39"/>
      <c r="B61" s="39"/>
      <c r="C61" s="39"/>
      <c r="D61" s="64"/>
      <c r="E61" s="39"/>
      <c r="F61" s="28"/>
      <c r="G61" s="29"/>
      <c r="H61" s="58" t="e">
        <f aca="false">VLOOKUP(G61,'Bodové hodnocení'!$A$2:$B$31,2,FALSE())</f>
        <v>#N/A</v>
      </c>
      <c r="I61" s="15"/>
      <c r="J61" s="16"/>
    </row>
    <row r="62" customFormat="false" ht="15" hidden="false" customHeight="false" outlineLevel="0" collapsed="false">
      <c r="A62" s="39"/>
      <c r="B62" s="39"/>
      <c r="C62" s="39"/>
      <c r="D62" s="64"/>
      <c r="E62" s="39"/>
      <c r="F62" s="28"/>
      <c r="G62" s="29"/>
      <c r="H62" s="58" t="e">
        <f aca="false">VLOOKUP(G62,'Bodové hodnocení'!$A$2:$B$31,2,FALSE())</f>
        <v>#N/A</v>
      </c>
      <c r="I62" s="15"/>
      <c r="J62" s="16"/>
    </row>
    <row r="63" customFormat="false" ht="15" hidden="false" customHeight="false" outlineLevel="0" collapsed="false">
      <c r="A63" s="39"/>
      <c r="B63" s="39"/>
      <c r="C63" s="39"/>
      <c r="D63" s="64"/>
      <c r="E63" s="39"/>
      <c r="F63" s="28"/>
      <c r="G63" s="29"/>
      <c r="H63" s="58" t="e">
        <f aca="false">VLOOKUP(G63,'Bodové hodnocení'!$A$2:$B$31,2,FALSE())</f>
        <v>#N/A</v>
      </c>
      <c r="I63" s="15"/>
      <c r="J63" s="16"/>
    </row>
    <row r="64" customFormat="false" ht="15" hidden="false" customHeight="false" outlineLevel="0" collapsed="false">
      <c r="A64" s="39"/>
      <c r="B64" s="39"/>
      <c r="C64" s="39"/>
      <c r="D64" s="64"/>
      <c r="E64" s="39"/>
      <c r="F64" s="28"/>
      <c r="G64" s="29"/>
      <c r="H64" s="58" t="e">
        <f aca="false">VLOOKUP(G64,'Bodové hodnocení'!$A$2:$B$31,2,FALSE())</f>
        <v>#N/A</v>
      </c>
      <c r="I64" s="15"/>
      <c r="J64" s="16"/>
    </row>
    <row r="65" customFormat="false" ht="15" hidden="false" customHeight="false" outlineLevel="0" collapsed="false">
      <c r="A65" s="39"/>
      <c r="B65" s="39"/>
      <c r="C65" s="39"/>
      <c r="D65" s="64"/>
      <c r="E65" s="39"/>
      <c r="F65" s="28"/>
      <c r="G65" s="29"/>
      <c r="H65" s="58" t="e">
        <f aca="false">VLOOKUP(G65,'Bodové hodnocení'!$A$2:$B$31,2,FALSE())</f>
        <v>#N/A</v>
      </c>
      <c r="I65" s="15"/>
      <c r="J65" s="16"/>
    </row>
    <row r="66" customFormat="false" ht="15" hidden="false" customHeight="false" outlineLevel="0" collapsed="false">
      <c r="A66" s="39"/>
      <c r="B66" s="39"/>
      <c r="C66" s="39"/>
      <c r="D66" s="64"/>
      <c r="E66" s="39"/>
      <c r="F66" s="28"/>
      <c r="G66" s="29"/>
      <c r="H66" s="58" t="e">
        <f aca="false">VLOOKUP(G66,'Bodové hodnocení'!$A$2:$B$31,2,FALSE())</f>
        <v>#N/A</v>
      </c>
      <c r="I66" s="15"/>
      <c r="J66" s="16"/>
    </row>
    <row r="67" customFormat="false" ht="15" hidden="false" customHeight="false" outlineLevel="0" collapsed="false">
      <c r="A67" s="39"/>
      <c r="B67" s="39"/>
      <c r="C67" s="39"/>
      <c r="D67" s="64"/>
      <c r="E67" s="39"/>
      <c r="F67" s="28"/>
      <c r="G67" s="29"/>
      <c r="H67" s="58" t="e">
        <f aca="false">VLOOKUP(G67,'Bodové hodnocení'!$A$2:$B$31,2,FALSE())</f>
        <v>#N/A</v>
      </c>
      <c r="I67" s="15"/>
      <c r="J67" s="16"/>
    </row>
    <row r="68" customFormat="false" ht="15" hidden="false" customHeight="false" outlineLevel="0" collapsed="false">
      <c r="A68" s="39"/>
      <c r="B68" s="39"/>
      <c r="C68" s="39"/>
      <c r="D68" s="64"/>
      <c r="E68" s="39"/>
      <c r="F68" s="28"/>
      <c r="G68" s="29"/>
      <c r="H68" s="58" t="e">
        <f aca="false">VLOOKUP(G68,'Bodové hodnocení'!$A$2:$B$31,2,FALSE())</f>
        <v>#N/A</v>
      </c>
      <c r="I68" s="15"/>
      <c r="J68" s="16"/>
    </row>
    <row r="69" customFormat="false" ht="15" hidden="false" customHeight="false" outlineLevel="0" collapsed="false">
      <c r="A69" s="39"/>
      <c r="B69" s="39"/>
      <c r="C69" s="39"/>
      <c r="D69" s="64"/>
      <c r="E69" s="39"/>
      <c r="F69" s="28"/>
      <c r="G69" s="29"/>
      <c r="H69" s="58" t="e">
        <f aca="false">VLOOKUP(G69,'Bodové hodnocení'!$A$2:$B$31,2,FALSE())</f>
        <v>#N/A</v>
      </c>
      <c r="I69" s="15"/>
      <c r="J69" s="16"/>
    </row>
    <row r="70" customFormat="false" ht="15" hidden="false" customHeight="false" outlineLevel="0" collapsed="false">
      <c r="A70" s="39"/>
      <c r="B70" s="39"/>
      <c r="C70" s="39"/>
      <c r="D70" s="64"/>
      <c r="E70" s="39"/>
      <c r="F70" s="28"/>
      <c r="G70" s="29"/>
      <c r="H70" s="58" t="e">
        <f aca="false">VLOOKUP(G70,'Bodové hodnocení'!$A$2:$B$31,2,FALSE())</f>
        <v>#N/A</v>
      </c>
      <c r="I70" s="15"/>
      <c r="J70" s="16"/>
    </row>
    <row r="71" customFormat="false" ht="14.4" hidden="false" customHeight="false" outlineLevel="0" collapsed="false">
      <c r="A71" s="39"/>
      <c r="B71" s="39"/>
      <c r="C71" s="39"/>
      <c r="D71" s="64"/>
      <c r="E71" s="39"/>
      <c r="F71" s="28"/>
      <c r="G71" s="29"/>
      <c r="H71" s="58" t="e">
        <f aca="false">VLOOKUP(G71,'Bodové hodnocení'!$A$2:$B$31,2,FALSE())</f>
        <v>#N/A</v>
      </c>
      <c r="I71" s="15"/>
      <c r="J71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18.33"/>
    <col collapsed="false" customWidth="true" hidden="false" outlineLevel="0" max="4" min="4" style="2" width="18.33"/>
    <col collapsed="false" customWidth="true" hidden="false" outlineLevel="0" max="5" min="5" style="0" width="18.43"/>
    <col collapsed="false" customWidth="true" hidden="false" outlineLevel="0" max="6" min="6" style="68" width="13.43"/>
    <col collapsed="false" customWidth="true" hidden="false" outlineLevel="0" max="7" min="7" style="30" width="9.1"/>
    <col collapsed="false" customWidth="true" hidden="false" outlineLevel="0" max="8" min="8" style="0" width="18.55"/>
    <col collapsed="false" customWidth="true" hidden="false" outlineLevel="0" max="9" min="9" style="69" width="13.43"/>
    <col collapsed="false" customWidth="true" hidden="false" outlineLevel="0" max="10" min="10" style="7" width="18.55"/>
    <col collapsed="false" customWidth="true" hidden="false" outlineLevel="0" max="11" min="11" style="0" width="5.1"/>
    <col collapsed="false" customWidth="true" hidden="false" outlineLevel="0" max="12" min="12" style="0" width="18.66"/>
    <col collapsed="false" customWidth="true" hidden="false" outlineLevel="0" max="14" min="14" style="0" width="1.55"/>
  </cols>
  <sheetData>
    <row r="1" customFormat="false" ht="15" hidden="false" customHeight="false" outlineLevel="0" collapsed="false">
      <c r="A1" s="70" t="s">
        <v>0</v>
      </c>
      <c r="B1" s="71" t="s">
        <v>1</v>
      </c>
      <c r="C1" s="71" t="s">
        <v>2</v>
      </c>
      <c r="D1" s="52" t="s">
        <v>3</v>
      </c>
      <c r="E1" s="71" t="s">
        <v>4</v>
      </c>
      <c r="F1" s="72" t="s">
        <v>5</v>
      </c>
      <c r="G1" s="73" t="s">
        <v>6</v>
      </c>
      <c r="H1" s="53" t="s">
        <v>7</v>
      </c>
      <c r="I1" s="74"/>
      <c r="J1" s="16"/>
    </row>
    <row r="2" customFormat="false" ht="15" hidden="false" customHeight="false" outlineLevel="0" collapsed="false">
      <c r="A2" s="75" t="n">
        <v>101</v>
      </c>
      <c r="B2" s="76" t="s">
        <v>213</v>
      </c>
      <c r="C2" s="77" t="s">
        <v>112</v>
      </c>
      <c r="D2" s="60" t="n">
        <v>38040</v>
      </c>
      <c r="E2" s="77" t="s">
        <v>16</v>
      </c>
      <c r="F2" s="56" t="n">
        <v>0.741666666666667</v>
      </c>
      <c r="G2" s="57" t="s">
        <v>11</v>
      </c>
      <c r="H2" s="58" t="n">
        <f aca="false">VLOOKUP(G2,'Bodové hodnocení'!$A$2:$B$31,2,FALSE())</f>
        <v>60</v>
      </c>
      <c r="J2" s="16"/>
    </row>
    <row r="3" customFormat="false" ht="15" hidden="false" customHeight="false" outlineLevel="0" collapsed="false">
      <c r="A3" s="59" t="n">
        <v>110</v>
      </c>
      <c r="B3" s="76" t="s">
        <v>214</v>
      </c>
      <c r="C3" s="77" t="s">
        <v>87</v>
      </c>
      <c r="D3" s="60" t="s">
        <v>215</v>
      </c>
      <c r="E3" s="77" t="s">
        <v>53</v>
      </c>
      <c r="F3" s="61" t="n">
        <v>0.750694444444444</v>
      </c>
      <c r="G3" s="62" t="s">
        <v>13</v>
      </c>
      <c r="H3" s="58" t="n">
        <f aca="false">VLOOKUP(G3,'Bodové hodnocení'!$A$2:$B$31,2,FALSE())</f>
        <v>50</v>
      </c>
      <c r="J3" s="16"/>
      <c r="M3" s="30"/>
    </row>
    <row r="4" customFormat="false" ht="15" hidden="false" customHeight="false" outlineLevel="0" collapsed="false">
      <c r="A4" s="59" t="n">
        <v>117</v>
      </c>
      <c r="B4" s="78" t="s">
        <v>216</v>
      </c>
      <c r="C4" s="79" t="s">
        <v>15</v>
      </c>
      <c r="D4" s="80" t="s">
        <v>217</v>
      </c>
      <c r="E4" s="81" t="s">
        <v>35</v>
      </c>
      <c r="F4" s="61" t="n">
        <v>0.760416666666667</v>
      </c>
      <c r="G4" s="62" t="s">
        <v>17</v>
      </c>
      <c r="H4" s="58" t="n">
        <f aca="false">VLOOKUP(G4,'Bodové hodnocení'!$A$2:$B$31,2,FALSE())</f>
        <v>45</v>
      </c>
      <c r="J4" s="16"/>
      <c r="M4" s="30"/>
    </row>
    <row r="5" customFormat="false" ht="15" hidden="false" customHeight="false" outlineLevel="0" collapsed="false">
      <c r="A5" s="59" t="n">
        <v>114</v>
      </c>
      <c r="B5" s="76" t="s">
        <v>218</v>
      </c>
      <c r="C5" s="77" t="s">
        <v>219</v>
      </c>
      <c r="D5" s="60" t="n">
        <v>37712</v>
      </c>
      <c r="E5" s="77" t="s">
        <v>41</v>
      </c>
      <c r="F5" s="61" t="n">
        <v>0.7625</v>
      </c>
      <c r="G5" s="62" t="s">
        <v>20</v>
      </c>
      <c r="H5" s="58" t="n">
        <f aca="false">VLOOKUP(G5,'Bodové hodnocení'!$A$2:$B$31,2,FALSE())</f>
        <v>40</v>
      </c>
      <c r="J5" s="16"/>
      <c r="K5" s="31"/>
      <c r="L5" s="32" t="s">
        <v>21</v>
      </c>
      <c r="M5" s="32" t="s">
        <v>22</v>
      </c>
    </row>
    <row r="6" customFormat="false" ht="15" hidden="false" customHeight="false" outlineLevel="0" collapsed="false">
      <c r="A6" s="59" t="n">
        <v>107</v>
      </c>
      <c r="B6" s="78" t="s">
        <v>220</v>
      </c>
      <c r="C6" s="79" t="s">
        <v>221</v>
      </c>
      <c r="D6" s="80" t="n">
        <v>38088</v>
      </c>
      <c r="E6" s="81" t="s">
        <v>27</v>
      </c>
      <c r="F6" s="61" t="n">
        <v>0.776388888888889</v>
      </c>
      <c r="G6" s="62" t="s">
        <v>26</v>
      </c>
      <c r="H6" s="58" t="n">
        <f aca="false">VLOOKUP(G6,'Bodové hodnocení'!$A$2:$B$31,2,FALSE())</f>
        <v>35</v>
      </c>
      <c r="J6" s="16"/>
      <c r="K6" s="36"/>
      <c r="L6" s="37" t="s">
        <v>27</v>
      </c>
      <c r="M6" s="38" t="n">
        <f aca="false">SUMIFS(H2:H71,E2:E71,"SUC",H2:H71,"&gt;0")</f>
        <v>86</v>
      </c>
    </row>
    <row r="7" customFormat="false" ht="15" hidden="false" customHeight="false" outlineLevel="0" collapsed="false">
      <c r="A7" s="59" t="n">
        <v>115</v>
      </c>
      <c r="B7" s="76" t="s">
        <v>222</v>
      </c>
      <c r="C7" s="77" t="s">
        <v>223</v>
      </c>
      <c r="D7" s="60" t="n">
        <v>38037</v>
      </c>
      <c r="E7" s="77" t="s">
        <v>41</v>
      </c>
      <c r="F7" s="61" t="n">
        <v>0.779861111111111</v>
      </c>
      <c r="G7" s="62" t="s">
        <v>31</v>
      </c>
      <c r="H7" s="58" t="n">
        <f aca="false">VLOOKUP(G7,'Bodové hodnocení'!$A$2:$B$31,2,FALSE())</f>
        <v>30</v>
      </c>
      <c r="J7" s="16"/>
      <c r="K7" s="36"/>
      <c r="L7" s="37" t="s">
        <v>32</v>
      </c>
      <c r="M7" s="38" t="n">
        <f aca="false">SUMIFS(H2:H71,E2:E71,"RAP",H2:H71,"&gt;0")</f>
        <v>0</v>
      </c>
    </row>
    <row r="8" customFormat="false" ht="15" hidden="false" customHeight="false" outlineLevel="0" collapsed="false">
      <c r="A8" s="59" t="n">
        <v>121</v>
      </c>
      <c r="B8" s="82" t="s">
        <v>224</v>
      </c>
      <c r="C8" s="83" t="s">
        <v>225</v>
      </c>
      <c r="D8" s="55" t="n">
        <v>37888</v>
      </c>
      <c r="E8" s="77" t="s">
        <v>25</v>
      </c>
      <c r="F8" s="61" t="n">
        <v>0.780555555555556</v>
      </c>
      <c r="G8" s="62" t="s">
        <v>34</v>
      </c>
      <c r="H8" s="58" t="n">
        <f aca="false">VLOOKUP(G8,'Bodové hodnocení'!$A$2:$B$31,2,FALSE())</f>
        <v>28</v>
      </c>
      <c r="J8" s="16"/>
      <c r="K8" s="36"/>
      <c r="L8" s="37" t="s">
        <v>35</v>
      </c>
      <c r="M8" s="38" t="n">
        <f aca="false">SUMIFS(H2:H71,E2:E71,"REC",H2:H71,"&gt;0")</f>
        <v>60</v>
      </c>
    </row>
    <row r="9" customFormat="false" ht="15" hidden="false" customHeight="false" outlineLevel="0" collapsed="false">
      <c r="A9" s="59" t="n">
        <v>113</v>
      </c>
      <c r="B9" s="76" t="s">
        <v>226</v>
      </c>
      <c r="C9" s="77" t="s">
        <v>227</v>
      </c>
      <c r="D9" s="60" t="n">
        <v>2003</v>
      </c>
      <c r="E9" s="77" t="s">
        <v>30</v>
      </c>
      <c r="F9" s="61" t="n">
        <v>0.79375</v>
      </c>
      <c r="G9" s="62" t="s">
        <v>38</v>
      </c>
      <c r="H9" s="58" t="n">
        <f aca="false">VLOOKUP(G9,'Bodové hodnocení'!$A$2:$B$31,2,FALSE())</f>
        <v>26</v>
      </c>
      <c r="J9" s="16"/>
      <c r="K9" s="36"/>
      <c r="L9" s="37" t="s">
        <v>30</v>
      </c>
      <c r="M9" s="38" t="n">
        <f aca="false">SUMIFS(H2:H71,E2:E71,"HRA",H2:H71,"&gt;0")</f>
        <v>26</v>
      </c>
    </row>
    <row r="10" customFormat="false" ht="15" hidden="false" customHeight="false" outlineLevel="0" collapsed="false">
      <c r="A10" s="59" t="n">
        <v>116</v>
      </c>
      <c r="B10" s="76" t="s">
        <v>228</v>
      </c>
      <c r="C10" s="77" t="s">
        <v>19</v>
      </c>
      <c r="D10" s="60" t="n">
        <v>38065</v>
      </c>
      <c r="E10" s="77" t="s">
        <v>41</v>
      </c>
      <c r="F10" s="61" t="n">
        <v>0.795833333333333</v>
      </c>
      <c r="G10" s="62" t="s">
        <v>42</v>
      </c>
      <c r="H10" s="58" t="n">
        <f aca="false">VLOOKUP(G10,'Bodové hodnocení'!$A$2:$B$31,2,FALSE())</f>
        <v>24</v>
      </c>
      <c r="J10" s="16"/>
      <c r="K10" s="36"/>
      <c r="L10" s="37" t="s">
        <v>41</v>
      </c>
      <c r="M10" s="38" t="n">
        <f aca="false">SUMIFS(H2:H71,E2:E71,"LOM",H2:H71,"&gt;0")</f>
        <v>94</v>
      </c>
    </row>
    <row r="11" customFormat="false" ht="15" hidden="false" customHeight="false" outlineLevel="0" collapsed="false">
      <c r="A11" s="59" t="n">
        <v>112</v>
      </c>
      <c r="B11" s="84" t="s">
        <v>229</v>
      </c>
      <c r="C11" s="85" t="s">
        <v>51</v>
      </c>
      <c r="D11" s="63" t="n">
        <v>37344</v>
      </c>
      <c r="E11" s="77" t="s">
        <v>53</v>
      </c>
      <c r="F11" s="61" t="n">
        <v>0.803472222222222</v>
      </c>
      <c r="G11" s="62" t="s">
        <v>45</v>
      </c>
      <c r="H11" s="58" t="n">
        <f aca="false">VLOOKUP(G11,'Bodové hodnocení'!$A$2:$B$31,2,FALSE())</f>
        <v>22</v>
      </c>
      <c r="J11" s="16"/>
      <c r="K11" s="36"/>
      <c r="L11" s="37" t="s">
        <v>16</v>
      </c>
      <c r="M11" s="38" t="n">
        <f aca="false">SUMIFS(H2:H71,E2:E71,"ZDA",H2:H71,"&gt;0")</f>
        <v>60</v>
      </c>
    </row>
    <row r="12" customFormat="false" ht="15" hidden="false" customHeight="false" outlineLevel="0" collapsed="false">
      <c r="A12" s="59" t="n">
        <v>123</v>
      </c>
      <c r="B12" s="76" t="s">
        <v>230</v>
      </c>
      <c r="C12" s="77" t="s">
        <v>231</v>
      </c>
      <c r="D12" s="60" t="n">
        <v>37964</v>
      </c>
      <c r="E12" s="77" t="s">
        <v>25</v>
      </c>
      <c r="F12" s="61" t="n">
        <v>0.834027777777778</v>
      </c>
      <c r="G12" s="62" t="s">
        <v>49</v>
      </c>
      <c r="H12" s="58" t="n">
        <f aca="false">VLOOKUP(G12,'Bodové hodnocení'!$A$2:$B$31,2,FALSE())</f>
        <v>20</v>
      </c>
      <c r="J12" s="16"/>
      <c r="K12" s="36"/>
      <c r="L12" s="37" t="s">
        <v>48</v>
      </c>
      <c r="M12" s="38" t="n">
        <f aca="false">SUMIFS(H2:H71,E2:E71,"JIH",H2:H71,"&gt;0")</f>
        <v>0</v>
      </c>
    </row>
    <row r="13" customFormat="false" ht="15" hidden="false" customHeight="false" outlineLevel="0" collapsed="false">
      <c r="A13" s="59" t="n">
        <v>108</v>
      </c>
      <c r="B13" s="86" t="s">
        <v>232</v>
      </c>
      <c r="C13" s="87" t="s">
        <v>221</v>
      </c>
      <c r="D13" s="88" t="n">
        <v>38164</v>
      </c>
      <c r="E13" s="87" t="s">
        <v>27</v>
      </c>
      <c r="F13" s="61" t="n">
        <v>0.834722222222222</v>
      </c>
      <c r="G13" s="62" t="s">
        <v>52</v>
      </c>
      <c r="H13" s="58" t="n">
        <f aca="false">VLOOKUP(G13,'Bodové hodnocení'!$A$2:$B$31,2,FALSE())</f>
        <v>19</v>
      </c>
      <c r="J13" s="16"/>
      <c r="K13" s="36"/>
      <c r="L13" s="37" t="s">
        <v>53</v>
      </c>
      <c r="M13" s="38" t="n">
        <f aca="false">SUMIFS(H2:H71,E2:E71,"CHL",H2:H71,"&gt;0")</f>
        <v>88</v>
      </c>
    </row>
    <row r="14" customFormat="false" ht="15" hidden="false" customHeight="false" outlineLevel="0" collapsed="false">
      <c r="A14" s="59" t="n">
        <v>103</v>
      </c>
      <c r="B14" s="76" t="s">
        <v>233</v>
      </c>
      <c r="C14" s="77" t="s">
        <v>69</v>
      </c>
      <c r="D14" s="60" t="n">
        <v>37611</v>
      </c>
      <c r="E14" s="83" t="s">
        <v>27</v>
      </c>
      <c r="F14" s="61" t="n">
        <v>0.854166666666667</v>
      </c>
      <c r="G14" s="62" t="s">
        <v>56</v>
      </c>
      <c r="H14" s="58" t="n">
        <f aca="false">VLOOKUP(G14,'Bodové hodnocení'!$A$2:$B$31,2,FALSE())</f>
        <v>18</v>
      </c>
      <c r="J14" s="16"/>
      <c r="K14" s="36"/>
      <c r="L14" s="37" t="s">
        <v>57</v>
      </c>
      <c r="M14" s="38" t="n">
        <f aca="false">SUMIFS(H2:H71,E2:E71,"TRE",H2:H71,"&gt;0")</f>
        <v>0</v>
      </c>
    </row>
    <row r="15" customFormat="false" ht="15" hidden="false" customHeight="false" outlineLevel="0" collapsed="false">
      <c r="A15" s="59" t="n">
        <v>120</v>
      </c>
      <c r="B15" s="76" t="s">
        <v>234</v>
      </c>
      <c r="C15" s="77" t="s">
        <v>235</v>
      </c>
      <c r="D15" s="60" t="n">
        <v>38051</v>
      </c>
      <c r="E15" s="83" t="s">
        <v>25</v>
      </c>
      <c r="F15" s="61" t="n">
        <v>0.865972222222222</v>
      </c>
      <c r="G15" s="62" t="s">
        <v>59</v>
      </c>
      <c r="H15" s="58" t="n">
        <f aca="false">VLOOKUP(G15,'Bodové hodnocení'!$A$2:$B$31,2,FALSE())</f>
        <v>17</v>
      </c>
      <c r="J15" s="16"/>
      <c r="K15" s="36"/>
      <c r="L15" s="37" t="s">
        <v>25</v>
      </c>
      <c r="M15" s="38" t="n">
        <f aca="false">SUMIFS(H2:H71,E2:E71,"RZS",H2:H71,"&gt;0")</f>
        <v>65</v>
      </c>
    </row>
    <row r="16" customFormat="false" ht="15" hidden="false" customHeight="false" outlineLevel="0" collapsed="false">
      <c r="A16" s="59" t="n">
        <v>111</v>
      </c>
      <c r="B16" s="84" t="s">
        <v>236</v>
      </c>
      <c r="C16" s="85" t="s">
        <v>237</v>
      </c>
      <c r="D16" s="63" t="n">
        <v>37261</v>
      </c>
      <c r="E16" s="83" t="s">
        <v>53</v>
      </c>
      <c r="F16" s="61" t="n">
        <v>0.868055555555556</v>
      </c>
      <c r="G16" s="62" t="s">
        <v>62</v>
      </c>
      <c r="H16" s="58" t="n">
        <f aca="false">VLOOKUP(G16,'Bodové hodnocení'!$A$2:$B$31,2,FALSE())</f>
        <v>16</v>
      </c>
      <c r="J16" s="16"/>
      <c r="K16" s="36"/>
      <c r="L16" s="37" t="s">
        <v>63</v>
      </c>
      <c r="M16" s="38" t="n">
        <f aca="false">SUMIFS(H2:H71,E2:E71,"ZIL",H2:H71,"&gt;0")</f>
        <v>0</v>
      </c>
    </row>
    <row r="17" customFormat="false" ht="15" hidden="false" customHeight="false" outlineLevel="0" collapsed="false">
      <c r="A17" s="59" t="n">
        <v>118</v>
      </c>
      <c r="B17" s="78" t="s">
        <v>238</v>
      </c>
      <c r="C17" s="79" t="s">
        <v>37</v>
      </c>
      <c r="D17" s="80" t="s">
        <v>217</v>
      </c>
      <c r="E17" s="87" t="s">
        <v>35</v>
      </c>
      <c r="F17" s="61" t="n">
        <v>0.879861111111111</v>
      </c>
      <c r="G17" s="62" t="s">
        <v>66</v>
      </c>
      <c r="H17" s="58" t="n">
        <f aca="false">VLOOKUP(G17,'Bodové hodnocení'!$A$2:$B$31,2,FALSE())</f>
        <v>15</v>
      </c>
      <c r="J17" s="16"/>
      <c r="K17" s="36"/>
      <c r="L17" s="37" t="s">
        <v>67</v>
      </c>
      <c r="M17" s="38" t="n">
        <f aca="false">SUMIFS(H2:H71,E2:E71,"VEL",H2:H71,"&gt;0")</f>
        <v>0</v>
      </c>
    </row>
    <row r="18" customFormat="false" ht="15" hidden="false" customHeight="false" outlineLevel="0" collapsed="false">
      <c r="A18" s="59" t="n">
        <v>102</v>
      </c>
      <c r="B18" s="76" t="s">
        <v>239</v>
      </c>
      <c r="C18" s="77" t="s">
        <v>240</v>
      </c>
      <c r="D18" s="60" t="n">
        <v>38168</v>
      </c>
      <c r="E18" s="77" t="s">
        <v>27</v>
      </c>
      <c r="F18" s="61" t="n">
        <v>0.99375</v>
      </c>
      <c r="G18" s="62" t="s">
        <v>70</v>
      </c>
      <c r="H18" s="58" t="n">
        <f aca="false">VLOOKUP(G18,'Bodové hodnocení'!$A$2:$B$31,2,FALSE())</f>
        <v>14</v>
      </c>
      <c r="J18" s="16"/>
      <c r="K18" s="36"/>
      <c r="L18" s="37" t="s">
        <v>10</v>
      </c>
      <c r="M18" s="38" t="n">
        <f aca="false">SUMIFS(H2:H71,E2:E71,"SAG",H2:H71,"&gt;0")</f>
        <v>0</v>
      </c>
    </row>
    <row r="19" customFormat="false" ht="15" hidden="false" customHeight="false" outlineLevel="0" collapsed="false">
      <c r="A19" s="59" t="n">
        <v>105</v>
      </c>
      <c r="B19" s="89" t="s">
        <v>241</v>
      </c>
      <c r="C19" s="90" t="s">
        <v>242</v>
      </c>
      <c r="D19" s="91" t="n">
        <v>37734</v>
      </c>
      <c r="E19" s="77" t="s">
        <v>27</v>
      </c>
      <c r="F19" s="61" t="s">
        <v>243</v>
      </c>
      <c r="G19" s="62" t="s">
        <v>72</v>
      </c>
      <c r="H19" s="58"/>
      <c r="J19" s="16"/>
      <c r="K19" s="42"/>
      <c r="L19" s="43" t="s">
        <v>73</v>
      </c>
      <c r="M19" s="38" t="n">
        <f aca="false">SUMIFS(H2:H71,E2:E71,"BLK",H2:H71,"&gt;0")</f>
        <v>0</v>
      </c>
    </row>
    <row r="20" customFormat="false" ht="15" hidden="false" customHeight="false" outlineLevel="0" collapsed="false">
      <c r="A20" s="59" t="n">
        <v>106</v>
      </c>
      <c r="B20" s="76" t="s">
        <v>244</v>
      </c>
      <c r="C20" s="77" t="s">
        <v>245</v>
      </c>
      <c r="D20" s="60" t="n">
        <v>37978</v>
      </c>
      <c r="E20" s="77" t="s">
        <v>27</v>
      </c>
      <c r="F20" s="61" t="s">
        <v>243</v>
      </c>
      <c r="G20" s="62" t="s">
        <v>76</v>
      </c>
      <c r="H20" s="58"/>
      <c r="J20" s="16"/>
      <c r="M20" s="30"/>
    </row>
    <row r="21" customFormat="false" ht="15" hidden="false" customHeight="false" outlineLevel="0" collapsed="false">
      <c r="A21" s="59" t="n">
        <v>119</v>
      </c>
      <c r="B21" s="89" t="s">
        <v>246</v>
      </c>
      <c r="C21" s="90" t="s">
        <v>235</v>
      </c>
      <c r="D21" s="91" t="n">
        <v>38056</v>
      </c>
      <c r="E21" s="77" t="s">
        <v>25</v>
      </c>
      <c r="F21" s="61" t="s">
        <v>243</v>
      </c>
      <c r="G21" s="62" t="s">
        <v>79</v>
      </c>
      <c r="H21" s="58"/>
      <c r="J21" s="16"/>
      <c r="M21" s="30"/>
    </row>
    <row r="22" customFormat="false" ht="15" hidden="false" customHeight="false" outlineLevel="0" collapsed="false">
      <c r="A22" s="59" t="n">
        <v>104</v>
      </c>
      <c r="B22" s="76" t="s">
        <v>247</v>
      </c>
      <c r="C22" s="77" t="s">
        <v>248</v>
      </c>
      <c r="D22" s="60" t="n">
        <v>37432</v>
      </c>
      <c r="E22" s="77" t="s">
        <v>27</v>
      </c>
      <c r="F22" s="61" t="s">
        <v>249</v>
      </c>
      <c r="G22" s="62" t="s">
        <v>82</v>
      </c>
      <c r="H22" s="58"/>
      <c r="J22" s="16"/>
      <c r="M22" s="30"/>
    </row>
    <row r="23" customFormat="false" ht="15" hidden="false" customHeight="false" outlineLevel="0" collapsed="false">
      <c r="A23" s="59" t="n">
        <v>109</v>
      </c>
      <c r="B23" s="82" t="s">
        <v>250</v>
      </c>
      <c r="C23" s="83" t="s">
        <v>15</v>
      </c>
      <c r="D23" s="55" t="n">
        <v>37812</v>
      </c>
      <c r="E23" s="77" t="s">
        <v>53</v>
      </c>
      <c r="F23" s="61" t="s">
        <v>251</v>
      </c>
      <c r="G23" s="62" t="s">
        <v>85</v>
      </c>
      <c r="H23" s="58"/>
      <c r="J23" s="16"/>
      <c r="M23" s="30"/>
    </row>
    <row r="24" customFormat="false" ht="15" hidden="false" customHeight="false" outlineLevel="0" collapsed="false">
      <c r="A24" s="59"/>
      <c r="B24" s="76"/>
      <c r="C24" s="77"/>
      <c r="D24" s="60"/>
      <c r="E24" s="77"/>
      <c r="F24" s="61"/>
      <c r="G24" s="62"/>
      <c r="H24" s="58" t="e">
        <f aca="false">VLOOKUP(G24,'Bodové hodnocení'!$A$2:$B$31,2,FALSE())</f>
        <v>#N/A</v>
      </c>
      <c r="J24" s="16"/>
      <c r="M24" s="30"/>
    </row>
    <row r="25" customFormat="false" ht="15" hidden="false" customHeight="false" outlineLevel="0" collapsed="false">
      <c r="A25" s="59"/>
      <c r="B25" s="76"/>
      <c r="C25" s="77"/>
      <c r="D25" s="60"/>
      <c r="E25" s="77"/>
      <c r="F25" s="61"/>
      <c r="G25" s="62"/>
      <c r="H25" s="58" t="e">
        <f aca="false">VLOOKUP(G25,'Bodové hodnocení'!$A$2:$B$31,2,FALSE())</f>
        <v>#N/A</v>
      </c>
      <c r="J25" s="16"/>
      <c r="M25" s="30"/>
    </row>
    <row r="26" customFormat="false" ht="15" hidden="false" customHeight="false" outlineLevel="0" collapsed="false">
      <c r="A26" s="59"/>
      <c r="B26" s="84"/>
      <c r="C26" s="85"/>
      <c r="D26" s="63"/>
      <c r="E26" s="77"/>
      <c r="F26" s="61"/>
      <c r="G26" s="62"/>
      <c r="H26" s="58" t="e">
        <f aca="false">VLOOKUP(G26,'Bodové hodnocení'!$A$2:$B$31,2,FALSE())</f>
        <v>#N/A</v>
      </c>
      <c r="J26" s="16"/>
      <c r="M26" s="30"/>
    </row>
    <row r="27" customFormat="false" ht="15" hidden="false" customHeight="false" outlineLevel="0" collapsed="false">
      <c r="A27" s="59"/>
      <c r="B27" s="82"/>
      <c r="C27" s="83"/>
      <c r="D27" s="55"/>
      <c r="E27" s="77"/>
      <c r="F27" s="61"/>
      <c r="G27" s="62"/>
      <c r="H27" s="58" t="e">
        <f aca="false">VLOOKUP(G27,'Bodové hodnocení'!$A$2:$B$31,2,FALSE())</f>
        <v>#N/A</v>
      </c>
      <c r="J27" s="16"/>
      <c r="M27" s="30"/>
    </row>
    <row r="28" customFormat="false" ht="15" hidden="false" customHeight="false" outlineLevel="0" collapsed="false">
      <c r="A28" s="59"/>
      <c r="B28" s="82"/>
      <c r="C28" s="83"/>
      <c r="D28" s="55"/>
      <c r="E28" s="77"/>
      <c r="F28" s="61"/>
      <c r="G28" s="62"/>
      <c r="H28" s="58" t="e">
        <f aca="false">VLOOKUP(G28,'Bodové hodnocení'!$A$2:$B$31,2,FALSE())</f>
        <v>#N/A</v>
      </c>
      <c r="J28" s="16"/>
      <c r="L28" s="92"/>
      <c r="M28" s="30"/>
    </row>
    <row r="29" customFormat="false" ht="15" hidden="false" customHeight="false" outlineLevel="0" collapsed="false">
      <c r="A29" s="59"/>
      <c r="B29" s="82"/>
      <c r="C29" s="83"/>
      <c r="D29" s="55"/>
      <c r="E29" s="77"/>
      <c r="F29" s="61"/>
      <c r="G29" s="62"/>
      <c r="H29" s="58" t="e">
        <f aca="false">VLOOKUP(G29,'Bodové hodnocení'!$A$2:$B$31,2,FALSE())</f>
        <v>#N/A</v>
      </c>
      <c r="J29" s="16"/>
      <c r="M29" s="30"/>
    </row>
    <row r="30" customFormat="false" ht="15" hidden="false" customHeight="false" outlineLevel="0" collapsed="false">
      <c r="A30" s="59"/>
      <c r="B30" s="82"/>
      <c r="C30" s="83"/>
      <c r="D30" s="55"/>
      <c r="E30" s="77"/>
      <c r="F30" s="61"/>
      <c r="G30" s="62"/>
      <c r="H30" s="58" t="e">
        <f aca="false">VLOOKUP(G30,'Bodové hodnocení'!$A$2:$B$31,2,FALSE())</f>
        <v>#N/A</v>
      </c>
      <c r="J30" s="16"/>
      <c r="M30" s="30"/>
    </row>
    <row r="31" customFormat="false" ht="15" hidden="false" customHeight="false" outlineLevel="0" collapsed="false">
      <c r="A31" s="59"/>
      <c r="B31" s="82"/>
      <c r="C31" s="83"/>
      <c r="D31" s="55"/>
      <c r="E31" s="77"/>
      <c r="F31" s="61"/>
      <c r="G31" s="62"/>
      <c r="H31" s="58" t="e">
        <f aca="false">VLOOKUP(G31,'Bodové hodnocení'!$A$2:$B$31,2,FALSE())</f>
        <v>#N/A</v>
      </c>
      <c r="J31" s="16"/>
      <c r="M31" s="30"/>
    </row>
    <row r="32" customFormat="false" ht="15" hidden="false" customHeight="false" outlineLevel="0" collapsed="false">
      <c r="A32" s="59"/>
      <c r="B32" s="82"/>
      <c r="C32" s="83"/>
      <c r="D32" s="55"/>
      <c r="E32" s="77"/>
      <c r="F32" s="61"/>
      <c r="G32" s="62"/>
      <c r="H32" s="58" t="e">
        <f aca="false">VLOOKUP(G32,'Bodové hodnocení'!$A$2:$B$31,2,FALSE())</f>
        <v>#N/A</v>
      </c>
      <c r="J32" s="16"/>
      <c r="M32" s="30"/>
    </row>
    <row r="33" customFormat="false" ht="15" hidden="false" customHeight="false" outlineLevel="0" collapsed="false">
      <c r="A33" s="59"/>
      <c r="B33" s="82"/>
      <c r="C33" s="83"/>
      <c r="D33" s="55"/>
      <c r="E33" s="77"/>
      <c r="F33" s="61"/>
      <c r="G33" s="62"/>
      <c r="H33" s="58" t="e">
        <f aca="false">VLOOKUP(G33,'Bodové hodnocení'!$A$2:$B$31,2,FALSE())</f>
        <v>#N/A</v>
      </c>
      <c r="J33" s="16"/>
      <c r="M33" s="30"/>
    </row>
    <row r="34" customFormat="false" ht="15" hidden="false" customHeight="false" outlineLevel="0" collapsed="false">
      <c r="A34" s="59"/>
      <c r="B34" s="82"/>
      <c r="C34" s="83"/>
      <c r="D34" s="55"/>
      <c r="E34" s="77"/>
      <c r="F34" s="61"/>
      <c r="G34" s="62"/>
      <c r="H34" s="58" t="e">
        <f aca="false">VLOOKUP(G34,'Bodové hodnocení'!$A$2:$B$31,2,FALSE())</f>
        <v>#N/A</v>
      </c>
      <c r="J34" s="16"/>
      <c r="M34" s="30"/>
    </row>
    <row r="35" customFormat="false" ht="15" hidden="false" customHeight="false" outlineLevel="0" collapsed="false">
      <c r="A35" s="59"/>
      <c r="B35" s="82"/>
      <c r="C35" s="83"/>
      <c r="D35" s="55"/>
      <c r="E35" s="77"/>
      <c r="F35" s="61"/>
      <c r="G35" s="62"/>
      <c r="H35" s="58" t="e">
        <f aca="false">VLOOKUP(G35,'Bodové hodnocení'!$A$2:$B$31,2,FALSE())</f>
        <v>#N/A</v>
      </c>
      <c r="J35" s="16"/>
      <c r="M35" s="30"/>
    </row>
    <row r="36" customFormat="false" ht="15" hidden="false" customHeight="false" outlineLevel="0" collapsed="false">
      <c r="A36" s="59"/>
      <c r="B36" s="82"/>
      <c r="C36" s="83"/>
      <c r="D36" s="55"/>
      <c r="E36" s="77"/>
      <c r="F36" s="61"/>
      <c r="G36" s="62"/>
      <c r="H36" s="58" t="e">
        <f aca="false">VLOOKUP(G36,'Bodové hodnocení'!$A$2:$B$31,2,FALSE())</f>
        <v>#N/A</v>
      </c>
      <c r="J36" s="16"/>
      <c r="M36" s="30"/>
    </row>
    <row r="37" customFormat="false" ht="15" hidden="false" customHeight="false" outlineLevel="0" collapsed="false">
      <c r="A37" s="59"/>
      <c r="B37" s="76"/>
      <c r="C37" s="77"/>
      <c r="D37" s="60"/>
      <c r="E37" s="77"/>
      <c r="F37" s="61"/>
      <c r="G37" s="62"/>
      <c r="H37" s="58" t="e">
        <f aca="false">VLOOKUP(G37,'Bodové hodnocení'!$A$2:$B$31,2,FALSE())</f>
        <v>#N/A</v>
      </c>
      <c r="J37" s="16"/>
      <c r="M37" s="30"/>
    </row>
    <row r="38" customFormat="false" ht="15" hidden="false" customHeight="false" outlineLevel="0" collapsed="false">
      <c r="A38" s="59"/>
      <c r="B38" s="76"/>
      <c r="C38" s="76"/>
      <c r="D38" s="60"/>
      <c r="E38" s="76"/>
      <c r="F38" s="61"/>
      <c r="G38" s="62"/>
      <c r="H38" s="58" t="e">
        <f aca="false">VLOOKUP(G38,'Bodové hodnocení'!$A$2:$B$31,2,FALSE())</f>
        <v>#N/A</v>
      </c>
      <c r="J38" s="16"/>
      <c r="M38" s="30"/>
    </row>
    <row r="39" customFormat="false" ht="15" hidden="false" customHeight="false" outlineLevel="0" collapsed="false">
      <c r="A39" s="59"/>
      <c r="B39" s="76"/>
      <c r="C39" s="76"/>
      <c r="D39" s="60"/>
      <c r="E39" s="76"/>
      <c r="F39" s="61"/>
      <c r="G39" s="62"/>
      <c r="H39" s="58" t="e">
        <f aca="false">VLOOKUP(G39,'Bodové hodnocení'!$A$2:$B$31,2,FALSE())</f>
        <v>#N/A</v>
      </c>
      <c r="J39" s="16"/>
      <c r="M39" s="30"/>
    </row>
    <row r="40" customFormat="false" ht="15" hidden="false" customHeight="false" outlineLevel="0" collapsed="false">
      <c r="A40" s="59"/>
      <c r="B40" s="76"/>
      <c r="C40" s="76"/>
      <c r="D40" s="60"/>
      <c r="E40" s="76"/>
      <c r="F40" s="61"/>
      <c r="G40" s="62"/>
      <c r="H40" s="58" t="e">
        <f aca="false">VLOOKUP(G40,'Bodové hodnocení'!$A$2:$B$31,2,FALSE())</f>
        <v>#N/A</v>
      </c>
      <c r="J40" s="16"/>
      <c r="M40" s="30"/>
    </row>
    <row r="41" customFormat="false" ht="15" hidden="false" customHeight="false" outlineLevel="0" collapsed="false">
      <c r="A41" s="59"/>
      <c r="B41" s="76"/>
      <c r="C41" s="76"/>
      <c r="D41" s="60"/>
      <c r="E41" s="76"/>
      <c r="F41" s="61"/>
      <c r="G41" s="62"/>
      <c r="H41" s="58" t="e">
        <f aca="false">VLOOKUP(G41,'Bodové hodnocení'!$A$2:$B$31,2,FALSE())</f>
        <v>#N/A</v>
      </c>
      <c r="J41" s="16"/>
      <c r="M41" s="30"/>
    </row>
    <row r="42" customFormat="false" ht="15" hidden="false" customHeight="false" outlineLevel="0" collapsed="false">
      <c r="A42" s="59"/>
      <c r="B42" s="38"/>
      <c r="C42" s="38"/>
      <c r="D42" s="64"/>
      <c r="E42" s="38"/>
      <c r="F42" s="61"/>
      <c r="G42" s="62"/>
      <c r="H42" s="58" t="e">
        <f aca="false">VLOOKUP(G42,'Bodové hodnocení'!$A$2:$B$31,2,FALSE())</f>
        <v>#N/A</v>
      </c>
      <c r="J42" s="16"/>
      <c r="M42" s="30"/>
    </row>
    <row r="43" customFormat="false" ht="15" hidden="false" customHeight="false" outlineLevel="0" collapsed="false">
      <c r="A43" s="59"/>
      <c r="B43" s="38"/>
      <c r="C43" s="38"/>
      <c r="D43" s="64"/>
      <c r="E43" s="38"/>
      <c r="F43" s="61"/>
      <c r="G43" s="62"/>
      <c r="H43" s="58" t="e">
        <f aca="false">VLOOKUP(G43,'Bodové hodnocení'!$A$2:$B$31,2,FALSE())</f>
        <v>#N/A</v>
      </c>
      <c r="J43" s="16"/>
      <c r="M43" s="30"/>
    </row>
    <row r="44" customFormat="false" ht="15" hidden="false" customHeight="false" outlineLevel="0" collapsed="false">
      <c r="A44" s="59"/>
      <c r="B44" s="38"/>
      <c r="C44" s="38"/>
      <c r="D44" s="64"/>
      <c r="E44" s="38"/>
      <c r="F44" s="61"/>
      <c r="G44" s="62"/>
      <c r="H44" s="58" t="e">
        <f aca="false">VLOOKUP(G44,'Bodové hodnocení'!$A$2:$B$31,2,FALSE())</f>
        <v>#N/A</v>
      </c>
      <c r="J44" s="16"/>
      <c r="M44" s="30"/>
    </row>
    <row r="45" customFormat="false" ht="15" hidden="false" customHeight="false" outlineLevel="0" collapsed="false">
      <c r="A45" s="59"/>
      <c r="B45" s="38"/>
      <c r="C45" s="38"/>
      <c r="D45" s="64"/>
      <c r="E45" s="38"/>
      <c r="F45" s="61"/>
      <c r="G45" s="62"/>
      <c r="H45" s="58" t="e">
        <f aca="false">VLOOKUP(G45,'Bodové hodnocení'!$A$2:$B$31,2,FALSE())</f>
        <v>#N/A</v>
      </c>
      <c r="J45" s="16"/>
      <c r="M45" s="30"/>
    </row>
    <row r="46" customFormat="false" ht="15" hidden="false" customHeight="false" outlineLevel="0" collapsed="false">
      <c r="A46" s="59"/>
      <c r="B46" s="38"/>
      <c r="C46" s="38"/>
      <c r="D46" s="64"/>
      <c r="E46" s="38"/>
      <c r="F46" s="61"/>
      <c r="G46" s="62"/>
      <c r="H46" s="58" t="e">
        <f aca="false">VLOOKUP(G46,'Bodové hodnocení'!$A$2:$B$31,2,FALSE())</f>
        <v>#N/A</v>
      </c>
      <c r="J46" s="16"/>
      <c r="M46" s="30"/>
    </row>
    <row r="47" customFormat="false" ht="15" hidden="false" customHeight="false" outlineLevel="0" collapsed="false">
      <c r="A47" s="59"/>
      <c r="B47" s="38"/>
      <c r="C47" s="38"/>
      <c r="D47" s="64"/>
      <c r="E47" s="38"/>
      <c r="F47" s="61"/>
      <c r="G47" s="62"/>
      <c r="H47" s="58" t="e">
        <f aca="false">VLOOKUP(G47,'Bodové hodnocení'!$A$2:$B$31,2,FALSE())</f>
        <v>#N/A</v>
      </c>
      <c r="J47" s="16"/>
      <c r="M47" s="30"/>
    </row>
    <row r="48" customFormat="false" ht="15" hidden="false" customHeight="false" outlineLevel="0" collapsed="false">
      <c r="A48" s="59"/>
      <c r="B48" s="38"/>
      <c r="C48" s="38"/>
      <c r="D48" s="64"/>
      <c r="E48" s="38"/>
      <c r="F48" s="61"/>
      <c r="G48" s="62"/>
      <c r="H48" s="58" t="e">
        <f aca="false">VLOOKUP(G48,'Bodové hodnocení'!$A$2:$B$31,2,FALSE())</f>
        <v>#N/A</v>
      </c>
      <c r="J48" s="16"/>
      <c r="M48" s="30"/>
    </row>
    <row r="49" customFormat="false" ht="15" hidden="false" customHeight="false" outlineLevel="0" collapsed="false">
      <c r="A49" s="59"/>
      <c r="B49" s="38"/>
      <c r="C49" s="38"/>
      <c r="D49" s="64"/>
      <c r="E49" s="38"/>
      <c r="F49" s="61"/>
      <c r="G49" s="62"/>
      <c r="H49" s="58" t="e">
        <f aca="false">VLOOKUP(G49,'Bodové hodnocení'!$A$2:$B$31,2,FALSE())</f>
        <v>#N/A</v>
      </c>
      <c r="J49" s="16"/>
      <c r="M49" s="30"/>
    </row>
    <row r="50" customFormat="false" ht="15" hidden="false" customHeight="false" outlineLevel="0" collapsed="false">
      <c r="A50" s="59"/>
      <c r="B50" s="38"/>
      <c r="C50" s="38"/>
      <c r="D50" s="64"/>
      <c r="E50" s="38"/>
      <c r="F50" s="61"/>
      <c r="G50" s="62"/>
      <c r="H50" s="58" t="e">
        <f aca="false">VLOOKUP(G50,'Bodové hodnocení'!$A$2:$B$31,2,FALSE())</f>
        <v>#N/A</v>
      </c>
      <c r="J50" s="16"/>
      <c r="M50" s="30"/>
    </row>
    <row r="51" customFormat="false" ht="15" hidden="false" customHeight="false" outlineLevel="0" collapsed="false">
      <c r="A51" s="59"/>
      <c r="B51" s="38"/>
      <c r="C51" s="38"/>
      <c r="D51" s="64"/>
      <c r="E51" s="38"/>
      <c r="F51" s="61"/>
      <c r="G51" s="62"/>
      <c r="H51" s="58" t="e">
        <f aca="false">VLOOKUP(G51,'Bodové hodnocení'!$A$2:$B$31,2,FALSE())</f>
        <v>#N/A</v>
      </c>
      <c r="J51" s="16"/>
      <c r="M51" s="30"/>
    </row>
    <row r="52" customFormat="false" ht="15" hidden="false" customHeight="false" outlineLevel="0" collapsed="false">
      <c r="A52" s="38"/>
      <c r="B52" s="38"/>
      <c r="C52" s="38"/>
      <c r="D52" s="64"/>
      <c r="E52" s="38"/>
      <c r="F52" s="61"/>
      <c r="G52" s="62"/>
      <c r="H52" s="58" t="e">
        <f aca="false">VLOOKUP(G52,'Bodové hodnocení'!$A$2:$B$31,2,FALSE())</f>
        <v>#N/A</v>
      </c>
      <c r="J52" s="16"/>
    </row>
    <row r="53" customFormat="false" ht="15" hidden="false" customHeight="false" outlineLevel="0" collapsed="false">
      <c r="A53" s="38"/>
      <c r="B53" s="38"/>
      <c r="C53" s="38"/>
      <c r="D53" s="64"/>
      <c r="E53" s="38"/>
      <c r="F53" s="61"/>
      <c r="G53" s="62"/>
      <c r="H53" s="58" t="e">
        <f aca="false">VLOOKUP(G53,'Bodové hodnocení'!$A$2:$B$31,2,FALSE())</f>
        <v>#N/A</v>
      </c>
      <c r="J53" s="16"/>
    </row>
    <row r="54" customFormat="false" ht="15" hidden="false" customHeight="false" outlineLevel="0" collapsed="false">
      <c r="A54" s="38"/>
      <c r="B54" s="38"/>
      <c r="C54" s="38"/>
      <c r="D54" s="64"/>
      <c r="E54" s="38"/>
      <c r="F54" s="61"/>
      <c r="G54" s="62"/>
      <c r="H54" s="58" t="e">
        <f aca="false">VLOOKUP(G54,'Bodové hodnocení'!$A$2:$B$31,2,FALSE())</f>
        <v>#N/A</v>
      </c>
      <c r="J54" s="16"/>
    </row>
    <row r="55" customFormat="false" ht="15" hidden="false" customHeight="false" outlineLevel="0" collapsed="false">
      <c r="A55" s="38"/>
      <c r="B55" s="38"/>
      <c r="C55" s="38"/>
      <c r="D55" s="64"/>
      <c r="E55" s="38"/>
      <c r="F55" s="61"/>
      <c r="G55" s="62"/>
      <c r="H55" s="58" t="e">
        <f aca="false">VLOOKUP(G55,'Bodové hodnocení'!$A$2:$B$31,2,FALSE())</f>
        <v>#N/A</v>
      </c>
      <c r="J55" s="16"/>
    </row>
    <row r="56" customFormat="false" ht="15" hidden="false" customHeight="false" outlineLevel="0" collapsed="false">
      <c r="A56" s="38"/>
      <c r="B56" s="38"/>
      <c r="C56" s="38"/>
      <c r="D56" s="64"/>
      <c r="E56" s="38"/>
      <c r="F56" s="61"/>
      <c r="G56" s="62"/>
      <c r="H56" s="58" t="e">
        <f aca="false">VLOOKUP(G56,'Bodové hodnocení'!$A$2:$B$31,2,FALSE())</f>
        <v>#N/A</v>
      </c>
      <c r="J56" s="16"/>
    </row>
    <row r="57" customFormat="false" ht="15" hidden="false" customHeight="false" outlineLevel="0" collapsed="false">
      <c r="A57" s="38"/>
      <c r="B57" s="38"/>
      <c r="C57" s="38"/>
      <c r="D57" s="64"/>
      <c r="E57" s="38"/>
      <c r="F57" s="61"/>
      <c r="G57" s="62"/>
      <c r="H57" s="58" t="e">
        <f aca="false">VLOOKUP(G57,'Bodové hodnocení'!$A$2:$B$31,2,FALSE())</f>
        <v>#N/A</v>
      </c>
      <c r="J57" s="16"/>
    </row>
    <row r="58" customFormat="false" ht="15" hidden="false" customHeight="false" outlineLevel="0" collapsed="false">
      <c r="A58" s="38"/>
      <c r="B58" s="38"/>
      <c r="C58" s="38"/>
      <c r="D58" s="64"/>
      <c r="E58" s="38"/>
      <c r="F58" s="61"/>
      <c r="G58" s="62"/>
      <c r="H58" s="58" t="e">
        <f aca="false">VLOOKUP(G58,'Bodové hodnocení'!$A$2:$B$31,2,FALSE())</f>
        <v>#N/A</v>
      </c>
      <c r="J58" s="16"/>
    </row>
    <row r="59" customFormat="false" ht="15" hidden="false" customHeight="false" outlineLevel="0" collapsed="false">
      <c r="A59" s="38"/>
      <c r="B59" s="38"/>
      <c r="C59" s="38"/>
      <c r="D59" s="64"/>
      <c r="E59" s="38"/>
      <c r="F59" s="61"/>
      <c r="G59" s="62"/>
      <c r="H59" s="58" t="e">
        <f aca="false">VLOOKUP(G59,'Bodové hodnocení'!$A$2:$B$31,2,FALSE())</f>
        <v>#N/A</v>
      </c>
      <c r="J59" s="16"/>
    </row>
    <row r="60" customFormat="false" ht="15" hidden="false" customHeight="false" outlineLevel="0" collapsed="false">
      <c r="A60" s="38"/>
      <c r="B60" s="38"/>
      <c r="C60" s="38"/>
      <c r="D60" s="64"/>
      <c r="E60" s="38"/>
      <c r="F60" s="61"/>
      <c r="G60" s="62"/>
      <c r="H60" s="58" t="e">
        <f aca="false">VLOOKUP(G60,'Bodové hodnocení'!$A$2:$B$31,2,FALSE())</f>
        <v>#N/A</v>
      </c>
      <c r="J60" s="16"/>
    </row>
    <row r="61" customFormat="false" ht="15" hidden="false" customHeight="false" outlineLevel="0" collapsed="false">
      <c r="A61" s="38"/>
      <c r="B61" s="38"/>
      <c r="C61" s="38"/>
      <c r="D61" s="64"/>
      <c r="E61" s="38"/>
      <c r="F61" s="61"/>
      <c r="G61" s="62"/>
      <c r="H61" s="58" t="e">
        <f aca="false">VLOOKUP(G61,'Bodové hodnocení'!$A$2:$B$31,2,FALSE())</f>
        <v>#N/A</v>
      </c>
      <c r="J61" s="16"/>
    </row>
    <row r="62" customFormat="false" ht="15" hidden="false" customHeight="false" outlineLevel="0" collapsed="false">
      <c r="A62" s="38"/>
      <c r="B62" s="38"/>
      <c r="C62" s="38"/>
      <c r="D62" s="64"/>
      <c r="E62" s="38"/>
      <c r="F62" s="61"/>
      <c r="G62" s="62"/>
      <c r="H62" s="58" t="e">
        <f aca="false">VLOOKUP(G62,'Bodové hodnocení'!$A$2:$B$31,2,FALSE())</f>
        <v>#N/A</v>
      </c>
      <c r="J62" s="16"/>
    </row>
    <row r="63" customFormat="false" ht="15" hidden="false" customHeight="false" outlineLevel="0" collapsed="false">
      <c r="A63" s="38"/>
      <c r="B63" s="38"/>
      <c r="C63" s="38"/>
      <c r="D63" s="64"/>
      <c r="E63" s="38"/>
      <c r="F63" s="61"/>
      <c r="G63" s="62"/>
      <c r="H63" s="58" t="e">
        <f aca="false">VLOOKUP(G63,'Bodové hodnocení'!$A$2:$B$31,2,FALSE())</f>
        <v>#N/A</v>
      </c>
      <c r="J63" s="16"/>
    </row>
    <row r="64" customFormat="false" ht="15" hidden="false" customHeight="false" outlineLevel="0" collapsed="false">
      <c r="A64" s="38"/>
      <c r="B64" s="38"/>
      <c r="C64" s="38"/>
      <c r="D64" s="64"/>
      <c r="E64" s="38"/>
      <c r="F64" s="61"/>
      <c r="G64" s="62"/>
      <c r="H64" s="58" t="e">
        <f aca="false">VLOOKUP(G64,'Bodové hodnocení'!$A$2:$B$31,2,FALSE())</f>
        <v>#N/A</v>
      </c>
      <c r="J64" s="16"/>
    </row>
    <row r="65" customFormat="false" ht="15" hidden="false" customHeight="false" outlineLevel="0" collapsed="false">
      <c r="A65" s="38"/>
      <c r="B65" s="38"/>
      <c r="C65" s="38"/>
      <c r="D65" s="64"/>
      <c r="E65" s="38"/>
      <c r="F65" s="61"/>
      <c r="G65" s="62"/>
      <c r="H65" s="58" t="e">
        <f aca="false">VLOOKUP(G65,'Bodové hodnocení'!$A$2:$B$31,2,FALSE())</f>
        <v>#N/A</v>
      </c>
      <c r="J65" s="16"/>
    </row>
    <row r="66" customFormat="false" ht="15" hidden="false" customHeight="false" outlineLevel="0" collapsed="false">
      <c r="A66" s="38"/>
      <c r="B66" s="38"/>
      <c r="C66" s="38"/>
      <c r="D66" s="64"/>
      <c r="E66" s="38"/>
      <c r="F66" s="61"/>
      <c r="G66" s="62"/>
      <c r="H66" s="58" t="e">
        <f aca="false">VLOOKUP(G66,'Bodové hodnocení'!$A$2:$B$31,2,FALSE())</f>
        <v>#N/A</v>
      </c>
      <c r="J66" s="16"/>
    </row>
    <row r="67" customFormat="false" ht="15" hidden="false" customHeight="false" outlineLevel="0" collapsed="false">
      <c r="A67" s="38"/>
      <c r="B67" s="38"/>
      <c r="C67" s="38"/>
      <c r="D67" s="64"/>
      <c r="E67" s="38"/>
      <c r="F67" s="61"/>
      <c r="G67" s="62"/>
      <c r="H67" s="58" t="e">
        <f aca="false">VLOOKUP(G67,'Bodové hodnocení'!$A$2:$B$31,2,FALSE())</f>
        <v>#N/A</v>
      </c>
      <c r="J67" s="16"/>
    </row>
    <row r="68" customFormat="false" ht="15" hidden="false" customHeight="false" outlineLevel="0" collapsed="false">
      <c r="A68" s="38"/>
      <c r="B68" s="38"/>
      <c r="C68" s="38"/>
      <c r="D68" s="64"/>
      <c r="E68" s="38"/>
      <c r="F68" s="61"/>
      <c r="G68" s="62"/>
      <c r="H68" s="58" t="e">
        <f aca="false">VLOOKUP(G68,'Bodové hodnocení'!$A$2:$B$31,2,FALSE())</f>
        <v>#N/A</v>
      </c>
      <c r="J68" s="16"/>
    </row>
    <row r="69" customFormat="false" ht="15" hidden="false" customHeight="false" outlineLevel="0" collapsed="false">
      <c r="A69" s="38"/>
      <c r="B69" s="38"/>
      <c r="C69" s="38"/>
      <c r="D69" s="64"/>
      <c r="E69" s="38"/>
      <c r="F69" s="61"/>
      <c r="G69" s="62"/>
      <c r="H69" s="58" t="e">
        <f aca="false">VLOOKUP(G69,'Bodové hodnocení'!$A$2:$B$31,2,FALSE())</f>
        <v>#N/A</v>
      </c>
      <c r="J69" s="16"/>
    </row>
    <row r="70" customFormat="false" ht="15" hidden="false" customHeight="false" outlineLevel="0" collapsed="false">
      <c r="A70" s="38"/>
      <c r="B70" s="38"/>
      <c r="C70" s="38"/>
      <c r="D70" s="64"/>
      <c r="E70" s="38"/>
      <c r="F70" s="61"/>
      <c r="G70" s="62"/>
      <c r="H70" s="58" t="e">
        <f aca="false">VLOOKUP(G70,'Bodové hodnocení'!$A$2:$B$31,2,FALSE())</f>
        <v>#N/A</v>
      </c>
      <c r="J70" s="16"/>
    </row>
    <row r="71" customFormat="false" ht="14.4" hidden="false" customHeight="false" outlineLevel="0" collapsed="false">
      <c r="A71" s="38"/>
      <c r="B71" s="38"/>
      <c r="C71" s="38"/>
      <c r="D71" s="64"/>
      <c r="E71" s="38"/>
      <c r="F71" s="61"/>
      <c r="G71" s="62"/>
      <c r="H71" s="58" t="e">
        <f aca="false">VLOOKUP(G71,'Bodové hodnocení'!$A$2:$B$31,2,FALSE())</f>
        <v>#N/A</v>
      </c>
      <c r="J71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18.33"/>
    <col collapsed="false" customWidth="true" hidden="false" outlineLevel="0" max="4" min="4" style="93" width="18.33"/>
    <col collapsed="false" customWidth="true" hidden="false" outlineLevel="0" max="5" min="5" style="0" width="18.43"/>
    <col collapsed="false" customWidth="true" hidden="false" outlineLevel="0" max="6" min="6" style="68" width="13.43"/>
    <col collapsed="false" customWidth="true" hidden="false" outlineLevel="0" max="7" min="7" style="30" width="9.1"/>
    <col collapsed="false" customWidth="true" hidden="false" outlineLevel="0" max="8" min="8" style="0" width="18.55"/>
    <col collapsed="false" customWidth="true" hidden="false" outlineLevel="0" max="9" min="9" style="69" width="13.43"/>
    <col collapsed="false" customWidth="true" hidden="false" outlineLevel="0" max="10" min="10" style="7" width="18.55"/>
    <col collapsed="false" customWidth="true" hidden="false" outlineLevel="0" max="11" min="11" style="0" width="5.1"/>
    <col collapsed="false" customWidth="true" hidden="false" outlineLevel="0" max="12" min="12" style="0" width="18.66"/>
    <col collapsed="false" customWidth="true" hidden="false" outlineLevel="0" max="14" min="14" style="0" width="1.55"/>
  </cols>
  <sheetData>
    <row r="1" customFormat="false" ht="15" hidden="false" customHeight="false" outlineLevel="0" collapsed="false">
      <c r="A1" s="70" t="s">
        <v>0</v>
      </c>
      <c r="B1" s="71" t="s">
        <v>1</v>
      </c>
      <c r="C1" s="71" t="s">
        <v>2</v>
      </c>
      <c r="D1" s="52" t="s">
        <v>3</v>
      </c>
      <c r="E1" s="71" t="s">
        <v>4</v>
      </c>
      <c r="F1" s="72" t="s">
        <v>5</v>
      </c>
      <c r="G1" s="73" t="s">
        <v>6</v>
      </c>
      <c r="H1" s="53" t="s">
        <v>7</v>
      </c>
      <c r="I1" s="74"/>
      <c r="J1" s="16"/>
    </row>
    <row r="2" customFormat="false" ht="15" hidden="false" customHeight="false" outlineLevel="0" collapsed="false">
      <c r="A2" s="94" t="n">
        <v>33</v>
      </c>
      <c r="B2" s="82" t="s">
        <v>252</v>
      </c>
      <c r="C2" s="83" t="s">
        <v>145</v>
      </c>
      <c r="D2" s="55" t="n">
        <v>37869</v>
      </c>
      <c r="E2" s="83" t="s">
        <v>57</v>
      </c>
      <c r="F2" s="56" t="n">
        <v>0.588888888888889</v>
      </c>
      <c r="G2" s="57" t="s">
        <v>11</v>
      </c>
      <c r="H2" s="58" t="n">
        <f aca="false">VLOOKUP(G2,'Bodové hodnocení'!$A$2:$B$31,2,FALSE())</f>
        <v>60</v>
      </c>
      <c r="J2" s="16"/>
    </row>
    <row r="3" customFormat="false" ht="15" hidden="false" customHeight="false" outlineLevel="0" collapsed="false">
      <c r="A3" s="38" t="n">
        <v>30</v>
      </c>
      <c r="B3" s="76" t="s">
        <v>253</v>
      </c>
      <c r="C3" s="77" t="s">
        <v>254</v>
      </c>
      <c r="D3" s="60" t="n">
        <v>38042</v>
      </c>
      <c r="E3" s="83" t="s">
        <v>57</v>
      </c>
      <c r="F3" s="61" t="n">
        <v>0.589583333333333</v>
      </c>
      <c r="G3" s="62" t="s">
        <v>13</v>
      </c>
      <c r="H3" s="58" t="n">
        <f aca="false">VLOOKUP(G3,'Bodové hodnocení'!$A$2:$B$31,2,FALSE())</f>
        <v>50</v>
      </c>
      <c r="J3" s="16"/>
      <c r="M3" s="30"/>
    </row>
    <row r="4" customFormat="false" ht="15" hidden="false" customHeight="false" outlineLevel="0" collapsed="false">
      <c r="A4" s="38" t="n">
        <v>15</v>
      </c>
      <c r="B4" s="89" t="s">
        <v>255</v>
      </c>
      <c r="C4" s="90" t="s">
        <v>121</v>
      </c>
      <c r="D4" s="91" t="n">
        <v>37462</v>
      </c>
      <c r="E4" s="83" t="s">
        <v>10</v>
      </c>
      <c r="F4" s="61" t="n">
        <v>0.590277777777778</v>
      </c>
      <c r="G4" s="62" t="s">
        <v>17</v>
      </c>
      <c r="H4" s="58" t="n">
        <f aca="false">VLOOKUP(G4,'Bodové hodnocení'!$A$2:$B$31,2,FALSE())</f>
        <v>45</v>
      </c>
      <c r="J4" s="16"/>
      <c r="M4" s="30"/>
    </row>
    <row r="5" customFormat="false" ht="15" hidden="false" customHeight="false" outlineLevel="0" collapsed="false">
      <c r="A5" s="59" t="n">
        <v>2</v>
      </c>
      <c r="B5" s="76" t="s">
        <v>256</v>
      </c>
      <c r="C5" s="77" t="s">
        <v>257</v>
      </c>
      <c r="D5" s="60" t="n">
        <v>38152</v>
      </c>
      <c r="E5" s="77" t="s">
        <v>16</v>
      </c>
      <c r="F5" s="61" t="n">
        <v>0.618055555555556</v>
      </c>
      <c r="G5" s="62" t="s">
        <v>20</v>
      </c>
      <c r="H5" s="58" t="n">
        <f aca="false">VLOOKUP(G5,'Bodové hodnocení'!$A$2:$B$31,2,FALSE())</f>
        <v>40</v>
      </c>
      <c r="J5" s="16"/>
      <c r="K5" s="31"/>
      <c r="L5" s="32" t="s">
        <v>21</v>
      </c>
      <c r="M5" s="32" t="s">
        <v>22</v>
      </c>
    </row>
    <row r="6" customFormat="false" ht="15" hidden="false" customHeight="false" outlineLevel="0" collapsed="false">
      <c r="A6" s="38" t="n">
        <v>31</v>
      </c>
      <c r="B6" s="89" t="s">
        <v>253</v>
      </c>
      <c r="C6" s="90" t="s">
        <v>258</v>
      </c>
      <c r="D6" s="91" t="n">
        <v>38042</v>
      </c>
      <c r="E6" s="77" t="s">
        <v>57</v>
      </c>
      <c r="F6" s="61" t="n">
        <v>0.61875</v>
      </c>
      <c r="G6" s="62" t="s">
        <v>26</v>
      </c>
      <c r="H6" s="58" t="n">
        <f aca="false">VLOOKUP(G6,'Bodové hodnocení'!$A$2:$B$31,2,FALSE())</f>
        <v>35</v>
      </c>
      <c r="J6" s="16"/>
      <c r="K6" s="36"/>
      <c r="L6" s="37" t="s">
        <v>27</v>
      </c>
      <c r="M6" s="38" t="n">
        <f aca="false">SUMIFS(H2:H71,E2:E71,"SUC",H2:H71,"&gt;0")</f>
        <v>0</v>
      </c>
    </row>
    <row r="7" customFormat="false" ht="15" hidden="false" customHeight="false" outlineLevel="0" collapsed="false">
      <c r="A7" s="38" t="n">
        <v>28</v>
      </c>
      <c r="B7" s="76" t="s">
        <v>259</v>
      </c>
      <c r="C7" s="77" t="s">
        <v>125</v>
      </c>
      <c r="D7" s="60" t="n">
        <v>37862</v>
      </c>
      <c r="E7" s="77" t="s">
        <v>57</v>
      </c>
      <c r="F7" s="61" t="n">
        <v>0.620833333333333</v>
      </c>
      <c r="G7" s="62" t="s">
        <v>31</v>
      </c>
      <c r="H7" s="58" t="n">
        <f aca="false">VLOOKUP(G7,'Bodové hodnocení'!$A$2:$B$31,2,FALSE())</f>
        <v>30</v>
      </c>
      <c r="J7" s="16"/>
      <c r="K7" s="36"/>
      <c r="L7" s="37" t="s">
        <v>32</v>
      </c>
      <c r="M7" s="38" t="n">
        <f aca="false">SUMIFS(H2:H71,E2:E71,"RAP",H2:H71,"&gt;0")</f>
        <v>11</v>
      </c>
    </row>
    <row r="8" customFormat="false" ht="15" hidden="false" customHeight="false" outlineLevel="0" collapsed="false">
      <c r="A8" s="59" t="n">
        <v>42</v>
      </c>
      <c r="B8" s="89" t="s">
        <v>260</v>
      </c>
      <c r="C8" s="90" t="s">
        <v>145</v>
      </c>
      <c r="D8" s="91" t="n">
        <v>37483</v>
      </c>
      <c r="E8" s="77" t="s">
        <v>35</v>
      </c>
      <c r="F8" s="61" t="n">
        <v>0.621527777777778</v>
      </c>
      <c r="G8" s="62" t="s">
        <v>34</v>
      </c>
      <c r="H8" s="58" t="n">
        <f aca="false">VLOOKUP(G8,'Bodové hodnocení'!$A$2:$B$31,2,FALSE())</f>
        <v>28</v>
      </c>
      <c r="J8" s="16"/>
      <c r="K8" s="36"/>
      <c r="L8" s="37" t="s">
        <v>35</v>
      </c>
      <c r="M8" s="38" t="n">
        <f aca="false">SUMIFS(H2:H71,E2:E71,"REC",H2:H71,"&gt;0")</f>
        <v>55</v>
      </c>
    </row>
    <row r="9" customFormat="false" ht="15" hidden="false" customHeight="false" outlineLevel="0" collapsed="false">
      <c r="A9" s="59" t="n">
        <v>35</v>
      </c>
      <c r="B9" s="76" t="s">
        <v>261</v>
      </c>
      <c r="C9" s="77" t="s">
        <v>156</v>
      </c>
      <c r="D9" s="60" t="n">
        <v>37870</v>
      </c>
      <c r="E9" s="77" t="s">
        <v>41</v>
      </c>
      <c r="F9" s="61" t="n">
        <v>0.624305555555556</v>
      </c>
      <c r="G9" s="62" t="s">
        <v>38</v>
      </c>
      <c r="H9" s="58" t="n">
        <f aca="false">VLOOKUP(G9,'Bodové hodnocení'!$A$2:$B$31,2,FALSE())</f>
        <v>26</v>
      </c>
      <c r="J9" s="16"/>
      <c r="K9" s="36"/>
      <c r="L9" s="37" t="s">
        <v>30</v>
      </c>
      <c r="M9" s="38" t="n">
        <f aca="false">SUMIFS(H2:H71,E2:E71,"HRA",H2:H71,"&gt;0")</f>
        <v>12</v>
      </c>
    </row>
    <row r="10" customFormat="false" ht="15" hidden="false" customHeight="false" outlineLevel="0" collapsed="false">
      <c r="A10" s="59" t="n">
        <v>11</v>
      </c>
      <c r="B10" s="76" t="s">
        <v>262</v>
      </c>
      <c r="C10" s="77" t="s">
        <v>184</v>
      </c>
      <c r="D10" s="60" t="n">
        <v>38080</v>
      </c>
      <c r="E10" s="77" t="s">
        <v>53</v>
      </c>
      <c r="F10" s="61" t="n">
        <v>0.625</v>
      </c>
      <c r="G10" s="62" t="s">
        <v>42</v>
      </c>
      <c r="H10" s="58" t="n">
        <f aca="false">VLOOKUP(G10,'Bodové hodnocení'!$A$2:$B$31,2,FALSE())</f>
        <v>24</v>
      </c>
      <c r="J10" s="16"/>
      <c r="K10" s="36"/>
      <c r="L10" s="37" t="s">
        <v>41</v>
      </c>
      <c r="M10" s="38" t="n">
        <f aca="false">SUMIFS(H2:H71,E2:E71,"LOM",H2:H71,"&gt;0")</f>
        <v>46</v>
      </c>
    </row>
    <row r="11" customFormat="false" ht="15" hidden="false" customHeight="false" outlineLevel="0" collapsed="false">
      <c r="A11" s="59" t="n">
        <v>1</v>
      </c>
      <c r="B11" s="76" t="s">
        <v>263</v>
      </c>
      <c r="C11" s="77" t="s">
        <v>264</v>
      </c>
      <c r="D11" s="60" t="n">
        <v>37628</v>
      </c>
      <c r="E11" s="77" t="s">
        <v>16</v>
      </c>
      <c r="F11" s="61" t="n">
        <v>0.625694444444444</v>
      </c>
      <c r="G11" s="62" t="s">
        <v>45</v>
      </c>
      <c r="H11" s="58" t="n">
        <f aca="false">VLOOKUP(G11,'Bodové hodnocení'!$A$2:$B$31,2,FALSE())</f>
        <v>22</v>
      </c>
      <c r="J11" s="16"/>
      <c r="K11" s="36"/>
      <c r="L11" s="37" t="s">
        <v>16</v>
      </c>
      <c r="M11" s="38" t="n">
        <f aca="false">SUMIFS(H2:H71,E2:E71,"ZDA",H2:H71,"&gt;0")</f>
        <v>62</v>
      </c>
    </row>
    <row r="12" customFormat="false" ht="15" hidden="false" customHeight="false" outlineLevel="0" collapsed="false">
      <c r="A12" s="38" t="n">
        <v>27</v>
      </c>
      <c r="B12" s="89" t="s">
        <v>265</v>
      </c>
      <c r="C12" s="90" t="s">
        <v>135</v>
      </c>
      <c r="D12" s="91" t="n">
        <v>37662</v>
      </c>
      <c r="E12" s="77" t="s">
        <v>57</v>
      </c>
      <c r="F12" s="61" t="n">
        <v>0.629861111111111</v>
      </c>
      <c r="G12" s="62" t="s">
        <v>49</v>
      </c>
      <c r="H12" s="58" t="n">
        <f aca="false">VLOOKUP(G12,'Bodové hodnocení'!$A$2:$B$31,2,FALSE())</f>
        <v>20</v>
      </c>
      <c r="J12" s="16"/>
      <c r="K12" s="36"/>
      <c r="L12" s="37" t="s">
        <v>48</v>
      </c>
      <c r="M12" s="38" t="n">
        <f aca="false">SUMIFS(H2:H71,E2:E71,"JIH",H2:H71,"&gt;0")</f>
        <v>0</v>
      </c>
    </row>
    <row r="13" customFormat="false" ht="15" hidden="false" customHeight="false" outlineLevel="0" collapsed="false">
      <c r="A13" s="59" t="n">
        <v>10</v>
      </c>
      <c r="B13" s="76" t="s">
        <v>266</v>
      </c>
      <c r="C13" s="77" t="s">
        <v>135</v>
      </c>
      <c r="D13" s="60" t="n">
        <v>37336</v>
      </c>
      <c r="E13" s="77" t="s">
        <v>53</v>
      </c>
      <c r="F13" s="61" t="n">
        <v>0.636805555555556</v>
      </c>
      <c r="G13" s="62" t="s">
        <v>52</v>
      </c>
      <c r="H13" s="58" t="n">
        <f aca="false">VLOOKUP(G13,'Bodové hodnocení'!$A$2:$B$31,2,FALSE())</f>
        <v>19</v>
      </c>
      <c r="J13" s="16"/>
      <c r="K13" s="36"/>
      <c r="L13" s="37" t="s">
        <v>53</v>
      </c>
      <c r="M13" s="38" t="n">
        <f aca="false">SUMIFS(H2:H71,E2:E71,"CHL",H2:H71,"&gt;0")</f>
        <v>64</v>
      </c>
    </row>
    <row r="14" customFormat="false" ht="15" hidden="false" customHeight="false" outlineLevel="0" collapsed="false">
      <c r="A14" s="59" t="n">
        <v>9</v>
      </c>
      <c r="B14" s="89" t="s">
        <v>267</v>
      </c>
      <c r="C14" s="90" t="s">
        <v>268</v>
      </c>
      <c r="D14" s="91" t="n">
        <v>37611</v>
      </c>
      <c r="E14" s="77" t="s">
        <v>53</v>
      </c>
      <c r="F14" s="61" t="n">
        <v>0.646527777777778</v>
      </c>
      <c r="G14" s="62" t="s">
        <v>56</v>
      </c>
      <c r="H14" s="58" t="n">
        <f aca="false">VLOOKUP(G14,'Bodové hodnocení'!$A$2:$B$31,2,FALSE())</f>
        <v>18</v>
      </c>
      <c r="J14" s="16"/>
      <c r="K14" s="36"/>
      <c r="L14" s="37" t="s">
        <v>57</v>
      </c>
      <c r="M14" s="38" t="n">
        <f aca="false">SUMIFS(H2:H71,E2:E71,"TRE",H2:H71,"&gt;0")</f>
        <v>195</v>
      </c>
    </row>
    <row r="15" customFormat="false" ht="15" hidden="false" customHeight="false" outlineLevel="0" collapsed="false">
      <c r="A15" s="38" t="n">
        <v>26</v>
      </c>
      <c r="B15" s="76" t="s">
        <v>269</v>
      </c>
      <c r="C15" s="77" t="s">
        <v>270</v>
      </c>
      <c r="D15" s="60" t="n">
        <v>37555</v>
      </c>
      <c r="E15" s="77" t="s">
        <v>57</v>
      </c>
      <c r="F15" s="61" t="n">
        <v>0.647222222222222</v>
      </c>
      <c r="G15" s="62" t="s">
        <v>59</v>
      </c>
      <c r="H15" s="58"/>
      <c r="J15" s="16"/>
      <c r="K15" s="36"/>
      <c r="L15" s="37" t="s">
        <v>25</v>
      </c>
      <c r="M15" s="38" t="n">
        <f aca="false">SUMIFS(H2:H71,E2:E71,"RZS",H2:H71,"&gt;0")</f>
        <v>9</v>
      </c>
    </row>
    <row r="16" customFormat="false" ht="15" hidden="false" customHeight="false" outlineLevel="0" collapsed="false">
      <c r="A16" s="38" t="n">
        <v>45</v>
      </c>
      <c r="B16" s="82" t="s">
        <v>159</v>
      </c>
      <c r="C16" s="83" t="s">
        <v>271</v>
      </c>
      <c r="D16" s="55" t="s">
        <v>217</v>
      </c>
      <c r="E16" s="83" t="s">
        <v>35</v>
      </c>
      <c r="F16" s="61" t="n">
        <v>0.647916666666667</v>
      </c>
      <c r="G16" s="62" t="s">
        <v>62</v>
      </c>
      <c r="H16" s="58" t="n">
        <f aca="false">VLOOKUP(G16,'Bodové hodnocení'!$A$2:$B$31,2,FALSE())</f>
        <v>16</v>
      </c>
      <c r="J16" s="16"/>
      <c r="K16" s="36"/>
      <c r="L16" s="37" t="s">
        <v>63</v>
      </c>
      <c r="M16" s="38" t="n">
        <f aca="false">SUMIFS(H2:H71,E2:E71,"ZIL",H2:H71,"&gt;0")</f>
        <v>43</v>
      </c>
    </row>
    <row r="17" customFormat="false" ht="15" hidden="false" customHeight="false" outlineLevel="0" collapsed="false">
      <c r="A17" s="59" t="n">
        <v>54</v>
      </c>
      <c r="B17" s="76" t="s">
        <v>272</v>
      </c>
      <c r="C17" s="77" t="s">
        <v>143</v>
      </c>
      <c r="D17" s="60" t="n">
        <v>38167</v>
      </c>
      <c r="E17" s="83" t="s">
        <v>63</v>
      </c>
      <c r="F17" s="61" t="n">
        <v>0.656944444444444</v>
      </c>
      <c r="G17" s="62" t="s">
        <v>66</v>
      </c>
      <c r="H17" s="58" t="n">
        <f aca="false">VLOOKUP(G17,'Bodové hodnocení'!$A$2:$B$31,2,FALSE())</f>
        <v>15</v>
      </c>
      <c r="J17" s="16"/>
      <c r="K17" s="36"/>
      <c r="L17" s="37" t="s">
        <v>67</v>
      </c>
      <c r="M17" s="38" t="n">
        <f aca="false">SUMIFS(H2:H71,E2:E71,"VEL",H2:H71,"&gt;0")</f>
        <v>0</v>
      </c>
    </row>
    <row r="18" customFormat="false" ht="15" hidden="false" customHeight="false" outlineLevel="0" collapsed="false">
      <c r="A18" s="59" t="n">
        <v>37</v>
      </c>
      <c r="B18" s="76" t="s">
        <v>273</v>
      </c>
      <c r="C18" s="77" t="s">
        <v>274</v>
      </c>
      <c r="D18" s="60" t="n">
        <v>37894</v>
      </c>
      <c r="E18" s="77" t="s">
        <v>41</v>
      </c>
      <c r="F18" s="61" t="n">
        <v>0.657638888888889</v>
      </c>
      <c r="G18" s="62" t="s">
        <v>70</v>
      </c>
      <c r="H18" s="58" t="n">
        <f aca="false">VLOOKUP(G18,'Bodové hodnocení'!$A$2:$B$31,2,FALSE())</f>
        <v>14</v>
      </c>
      <c r="J18" s="16"/>
      <c r="K18" s="36"/>
      <c r="L18" s="37" t="s">
        <v>10</v>
      </c>
      <c r="M18" s="38" t="n">
        <f aca="false">SUMIFS(H2:H71,E2:E71,"SAG",H2:H71,"&gt;0")</f>
        <v>45</v>
      </c>
    </row>
    <row r="19" customFormat="false" ht="15" hidden="false" customHeight="false" outlineLevel="0" collapsed="false">
      <c r="A19" s="59" t="n">
        <v>52</v>
      </c>
      <c r="B19" s="76" t="s">
        <v>275</v>
      </c>
      <c r="C19" s="77" t="s">
        <v>121</v>
      </c>
      <c r="D19" s="60" t="n">
        <v>37875</v>
      </c>
      <c r="E19" s="77" t="s">
        <v>63</v>
      </c>
      <c r="F19" s="61" t="n">
        <v>0.667361111111111</v>
      </c>
      <c r="G19" s="62" t="s">
        <v>72</v>
      </c>
      <c r="H19" s="58" t="n">
        <f aca="false">VLOOKUP(G19,'Bodové hodnocení'!$A$2:$B$31,2,FALSE())</f>
        <v>13</v>
      </c>
      <c r="J19" s="16"/>
      <c r="K19" s="42"/>
      <c r="L19" s="43" t="s">
        <v>73</v>
      </c>
      <c r="M19" s="38" t="n">
        <f aca="false">SUMIFS(H2:H71,E2:E71,"BLK",H2:H71,"&gt;0")</f>
        <v>0</v>
      </c>
    </row>
    <row r="20" customFormat="false" ht="15" hidden="false" customHeight="false" outlineLevel="0" collapsed="false">
      <c r="A20" s="59" t="n">
        <v>19</v>
      </c>
      <c r="B20" s="82" t="s">
        <v>276</v>
      </c>
      <c r="C20" s="83" t="s">
        <v>277</v>
      </c>
      <c r="D20" s="55" t="n">
        <v>2003</v>
      </c>
      <c r="E20" s="83" t="s">
        <v>30</v>
      </c>
      <c r="F20" s="61" t="n">
        <v>0.668055555555556</v>
      </c>
      <c r="G20" s="62" t="s">
        <v>76</v>
      </c>
      <c r="H20" s="58" t="n">
        <f aca="false">VLOOKUP(G20,'Bodové hodnocení'!$A$2:$B$31,2,FALSE())</f>
        <v>12</v>
      </c>
      <c r="J20" s="16"/>
      <c r="M20" s="30"/>
    </row>
    <row r="21" customFormat="false" ht="15" hidden="false" customHeight="false" outlineLevel="0" collapsed="false">
      <c r="A21" s="59" t="n">
        <v>23</v>
      </c>
      <c r="B21" s="76" t="s">
        <v>166</v>
      </c>
      <c r="C21" s="77" t="s">
        <v>278</v>
      </c>
      <c r="D21" s="60" t="n">
        <v>38058</v>
      </c>
      <c r="E21" s="83" t="s">
        <v>32</v>
      </c>
      <c r="F21" s="61" t="n">
        <v>0.677083333333333</v>
      </c>
      <c r="G21" s="62" t="s">
        <v>79</v>
      </c>
      <c r="H21" s="58" t="n">
        <f aca="false">VLOOKUP(G21,'Bodové hodnocení'!$A$2:$B$31,2,FALSE())</f>
        <v>11</v>
      </c>
      <c r="J21" s="16"/>
      <c r="M21" s="30"/>
    </row>
    <row r="22" customFormat="false" ht="15" hidden="false" customHeight="false" outlineLevel="0" collapsed="false">
      <c r="A22" s="38" t="n">
        <v>32</v>
      </c>
      <c r="B22" s="89" t="s">
        <v>279</v>
      </c>
      <c r="C22" s="90" t="s">
        <v>123</v>
      </c>
      <c r="D22" s="91" t="n">
        <v>38146</v>
      </c>
      <c r="E22" s="83" t="s">
        <v>57</v>
      </c>
      <c r="F22" s="61" t="n">
        <v>0.677777777777778</v>
      </c>
      <c r="G22" s="62" t="s">
        <v>82</v>
      </c>
      <c r="H22" s="58"/>
      <c r="J22" s="16"/>
      <c r="M22" s="30"/>
    </row>
    <row r="23" customFormat="false" ht="15" hidden="false" customHeight="false" outlineLevel="0" collapsed="false">
      <c r="A23" s="59" t="n">
        <v>41</v>
      </c>
      <c r="B23" s="76" t="s">
        <v>260</v>
      </c>
      <c r="C23" s="77" t="s">
        <v>139</v>
      </c>
      <c r="D23" s="60" t="n">
        <v>37483</v>
      </c>
      <c r="E23" s="77" t="s">
        <v>35</v>
      </c>
      <c r="F23" s="61" t="n">
        <v>0.678472222222222</v>
      </c>
      <c r="G23" s="62" t="s">
        <v>85</v>
      </c>
      <c r="H23" s="58" t="n">
        <f aca="false">VLOOKUP(G23,'Bodové hodnocení'!$A$2:$B$31,2,FALSE())</f>
        <v>9</v>
      </c>
      <c r="J23" s="16"/>
      <c r="M23" s="30"/>
    </row>
    <row r="24" customFormat="false" ht="15" hidden="false" customHeight="false" outlineLevel="0" collapsed="false">
      <c r="A24" s="59" t="n">
        <v>55</v>
      </c>
      <c r="B24" s="76" t="s">
        <v>280</v>
      </c>
      <c r="C24" s="77" t="s">
        <v>123</v>
      </c>
      <c r="D24" s="60" t="n">
        <v>37644</v>
      </c>
      <c r="E24" s="77" t="s">
        <v>63</v>
      </c>
      <c r="F24" s="61" t="n">
        <v>0.681944444444445</v>
      </c>
      <c r="G24" s="62" t="s">
        <v>88</v>
      </c>
      <c r="H24" s="58" t="n">
        <f aca="false">VLOOKUP(G24,'Bodové hodnocení'!$A$2:$B$31,2,FALSE())</f>
        <v>8</v>
      </c>
      <c r="J24" s="16"/>
      <c r="M24" s="30"/>
    </row>
    <row r="25" customFormat="false" ht="15" hidden="false" customHeight="false" outlineLevel="0" collapsed="false">
      <c r="A25" s="59" t="n">
        <v>56</v>
      </c>
      <c r="B25" s="76" t="s">
        <v>281</v>
      </c>
      <c r="C25" s="76" t="s">
        <v>125</v>
      </c>
      <c r="D25" s="60" t="n">
        <v>37767</v>
      </c>
      <c r="E25" s="76" t="s">
        <v>63</v>
      </c>
      <c r="F25" s="61" t="n">
        <v>0.682638888888889</v>
      </c>
      <c r="G25" s="62" t="s">
        <v>91</v>
      </c>
      <c r="H25" s="58" t="n">
        <f aca="false">VLOOKUP(G25,'Bodové hodnocení'!$A$2:$B$31,2,FALSE())</f>
        <v>7</v>
      </c>
      <c r="J25" s="16"/>
      <c r="M25" s="30"/>
    </row>
    <row r="26" customFormat="false" ht="15" hidden="false" customHeight="false" outlineLevel="0" collapsed="false">
      <c r="A26" s="38" t="n">
        <v>40</v>
      </c>
      <c r="B26" s="89" t="s">
        <v>282</v>
      </c>
      <c r="C26" s="89" t="s">
        <v>283</v>
      </c>
      <c r="D26" s="91" t="n">
        <v>38133</v>
      </c>
      <c r="E26" s="76" t="s">
        <v>41</v>
      </c>
      <c r="F26" s="61" t="n">
        <v>0.688888888888889</v>
      </c>
      <c r="G26" s="62" t="s">
        <v>93</v>
      </c>
      <c r="H26" s="58" t="n">
        <f aca="false">VLOOKUP(G26,'Bodové hodnocení'!$A$2:$B$31,2,FALSE())</f>
        <v>6</v>
      </c>
      <c r="J26" s="16"/>
      <c r="M26" s="30"/>
    </row>
    <row r="27" customFormat="false" ht="15" hidden="false" customHeight="false" outlineLevel="0" collapsed="false">
      <c r="A27" s="59" t="n">
        <v>47</v>
      </c>
      <c r="B27" s="76" t="s">
        <v>284</v>
      </c>
      <c r="C27" s="76" t="s">
        <v>115</v>
      </c>
      <c r="D27" s="60" t="n">
        <v>38172</v>
      </c>
      <c r="E27" s="76" t="s">
        <v>25</v>
      </c>
      <c r="F27" s="61" t="n">
        <v>0.694444444444445</v>
      </c>
      <c r="G27" s="62" t="s">
        <v>95</v>
      </c>
      <c r="H27" s="58" t="n">
        <f aca="false">VLOOKUP(G27,'Bodové hodnocení'!$A$2:$B$31,2,FALSE())</f>
        <v>5</v>
      </c>
      <c r="J27" s="16"/>
      <c r="M27" s="30"/>
    </row>
    <row r="28" customFormat="false" ht="15" hidden="false" customHeight="false" outlineLevel="0" collapsed="false">
      <c r="A28" s="59" t="n">
        <v>46</v>
      </c>
      <c r="B28" s="89" t="s">
        <v>285</v>
      </c>
      <c r="C28" s="89" t="s">
        <v>286</v>
      </c>
      <c r="D28" s="91" t="n">
        <v>37887</v>
      </c>
      <c r="E28" s="76" t="s">
        <v>25</v>
      </c>
      <c r="F28" s="61" t="n">
        <v>0.695138888888889</v>
      </c>
      <c r="G28" s="62" t="s">
        <v>98</v>
      </c>
      <c r="H28" s="58" t="n">
        <f aca="false">VLOOKUP(G28,'Bodové hodnocení'!$A$2:$B$31,2,FALSE())</f>
        <v>4</v>
      </c>
      <c r="J28" s="16"/>
      <c r="M28" s="30"/>
    </row>
    <row r="29" customFormat="false" ht="15" hidden="false" customHeight="false" outlineLevel="0" collapsed="false">
      <c r="A29" s="59" t="n">
        <v>12</v>
      </c>
      <c r="B29" s="76" t="s">
        <v>287</v>
      </c>
      <c r="C29" s="76" t="s">
        <v>149</v>
      </c>
      <c r="D29" s="60" t="n">
        <v>37918</v>
      </c>
      <c r="E29" s="76" t="s">
        <v>53</v>
      </c>
      <c r="F29" s="61" t="n">
        <v>0.695833333333333</v>
      </c>
      <c r="G29" s="62" t="s">
        <v>101</v>
      </c>
      <c r="H29" s="58" t="n">
        <f aca="false">VLOOKUP(G29,'Bodové hodnocení'!$A$2:$B$31,2,FALSE())</f>
        <v>3</v>
      </c>
      <c r="J29" s="16"/>
      <c r="M29" s="30"/>
    </row>
    <row r="30" customFormat="false" ht="15" hidden="false" customHeight="false" outlineLevel="0" collapsed="false">
      <c r="A30" s="59" t="n">
        <v>44</v>
      </c>
      <c r="B30" s="89" t="s">
        <v>288</v>
      </c>
      <c r="C30" s="89" t="s">
        <v>145</v>
      </c>
      <c r="D30" s="91" t="n">
        <v>37238</v>
      </c>
      <c r="E30" s="76" t="s">
        <v>35</v>
      </c>
      <c r="F30" s="61" t="n">
        <v>0.698611111111111</v>
      </c>
      <c r="G30" s="62" t="s">
        <v>104</v>
      </c>
      <c r="H30" s="58" t="n">
        <f aca="false">VLOOKUP(G30,'Bodové hodnocení'!$A$2:$B$31,2,FALSE())</f>
        <v>2</v>
      </c>
      <c r="J30" s="16"/>
      <c r="M30" s="30"/>
    </row>
    <row r="31" customFormat="false" ht="15" hidden="false" customHeight="false" outlineLevel="0" collapsed="false">
      <c r="A31" s="38" t="n">
        <v>29</v>
      </c>
      <c r="B31" s="76" t="s">
        <v>289</v>
      </c>
      <c r="C31" s="76" t="s">
        <v>290</v>
      </c>
      <c r="D31" s="60" t="n">
        <v>38108</v>
      </c>
      <c r="E31" s="76" t="s">
        <v>57</v>
      </c>
      <c r="F31" s="61" t="n">
        <v>0.705555555555556</v>
      </c>
      <c r="G31" s="62" t="s">
        <v>108</v>
      </c>
      <c r="H31" s="58"/>
      <c r="J31" s="16"/>
      <c r="M31" s="30"/>
    </row>
    <row r="32" customFormat="false" ht="15" hidden="false" customHeight="false" outlineLevel="0" collapsed="false">
      <c r="A32" s="59" t="n">
        <v>49</v>
      </c>
      <c r="B32" s="89" t="s">
        <v>291</v>
      </c>
      <c r="C32" s="89" t="s">
        <v>156</v>
      </c>
      <c r="D32" s="91" t="n">
        <v>38175</v>
      </c>
      <c r="E32" s="76" t="s">
        <v>25</v>
      </c>
      <c r="F32" s="61" t="n">
        <v>0.707638888888889</v>
      </c>
      <c r="G32" s="62" t="s">
        <v>110</v>
      </c>
      <c r="H32" s="58" t="e">
        <f aca="false">VLOOKUP(G32,'Bodové hodnocení'!$A$2:$B$31,2,FALSE())</f>
        <v>#N/A</v>
      </c>
      <c r="J32" s="16"/>
      <c r="M32" s="30"/>
    </row>
    <row r="33" customFormat="false" ht="15" hidden="false" customHeight="false" outlineLevel="0" collapsed="false">
      <c r="A33" s="59" t="n">
        <v>43</v>
      </c>
      <c r="B33" s="76" t="s">
        <v>292</v>
      </c>
      <c r="C33" s="76" t="s">
        <v>135</v>
      </c>
      <c r="D33" s="60" t="n">
        <v>37685</v>
      </c>
      <c r="E33" s="76" t="s">
        <v>35</v>
      </c>
      <c r="F33" s="61" t="n">
        <v>0.708333333333333</v>
      </c>
      <c r="G33" s="62" t="s">
        <v>113</v>
      </c>
      <c r="H33" s="58" t="e">
        <f aca="false">VLOOKUP(G33,'Bodové hodnocení'!$A$2:$B$31,2,FALSE())</f>
        <v>#N/A</v>
      </c>
      <c r="J33" s="16"/>
      <c r="M33" s="30"/>
    </row>
    <row r="34" customFormat="false" ht="15" hidden="false" customHeight="false" outlineLevel="0" collapsed="false">
      <c r="A34" s="59" t="n">
        <v>17</v>
      </c>
      <c r="B34" s="76" t="s">
        <v>293</v>
      </c>
      <c r="C34" s="76" t="s">
        <v>184</v>
      </c>
      <c r="D34" s="60" t="n">
        <v>2002</v>
      </c>
      <c r="E34" s="76" t="s">
        <v>30</v>
      </c>
      <c r="F34" s="61" t="n">
        <v>0.714583333333333</v>
      </c>
      <c r="G34" s="62" t="s">
        <v>172</v>
      </c>
      <c r="H34" s="58" t="e">
        <f aca="false">VLOOKUP(G34,'Bodové hodnocení'!$A$2:$B$31,2,FALSE())</f>
        <v>#N/A</v>
      </c>
      <c r="J34" s="16"/>
      <c r="M34" s="30"/>
    </row>
    <row r="35" customFormat="false" ht="15" hidden="false" customHeight="false" outlineLevel="0" collapsed="false">
      <c r="A35" s="59" t="n">
        <v>3</v>
      </c>
      <c r="B35" s="89" t="s">
        <v>294</v>
      </c>
      <c r="C35" s="89" t="s">
        <v>156</v>
      </c>
      <c r="D35" s="91" t="n">
        <v>38166</v>
      </c>
      <c r="E35" s="76" t="s">
        <v>27</v>
      </c>
      <c r="F35" s="61" t="n">
        <v>0.722222222222222</v>
      </c>
      <c r="G35" s="62" t="s">
        <v>174</v>
      </c>
      <c r="H35" s="58" t="e">
        <f aca="false">VLOOKUP(G35,'Bodové hodnocení'!$A$2:$B$31,2,FALSE())</f>
        <v>#N/A</v>
      </c>
      <c r="J35" s="16"/>
      <c r="M35" s="30"/>
    </row>
    <row r="36" customFormat="false" ht="15" hidden="false" customHeight="false" outlineLevel="0" collapsed="false">
      <c r="A36" s="59" t="n">
        <v>53</v>
      </c>
      <c r="B36" s="76" t="s">
        <v>295</v>
      </c>
      <c r="C36" s="76" t="s">
        <v>157</v>
      </c>
      <c r="D36" s="60" t="n">
        <v>37959</v>
      </c>
      <c r="E36" s="76" t="s">
        <v>63</v>
      </c>
      <c r="F36" s="61" t="n">
        <v>0.722916666666667</v>
      </c>
      <c r="G36" s="62" t="s">
        <v>176</v>
      </c>
      <c r="H36" s="58" t="e">
        <f aca="false">VLOOKUP(G36,'Bodové hodnocení'!$A$2:$B$31,2,FALSE())</f>
        <v>#N/A</v>
      </c>
      <c r="J36" s="16"/>
      <c r="M36" s="30"/>
    </row>
    <row r="37" customFormat="false" ht="15" hidden="false" customHeight="false" outlineLevel="0" collapsed="false">
      <c r="A37" s="59" t="n">
        <v>50</v>
      </c>
      <c r="B37" s="90" t="s">
        <v>296</v>
      </c>
      <c r="C37" s="76" t="s">
        <v>297</v>
      </c>
      <c r="D37" s="60" t="n">
        <v>37829</v>
      </c>
      <c r="E37" s="76" t="s">
        <v>25</v>
      </c>
      <c r="F37" s="61" t="n">
        <v>0.723611111111111</v>
      </c>
      <c r="G37" s="62" t="s">
        <v>178</v>
      </c>
      <c r="H37" s="58" t="e">
        <f aca="false">VLOOKUP(G37,'Bodové hodnocení'!$A$2:$B$31,2,FALSE())</f>
        <v>#N/A</v>
      </c>
      <c r="J37" s="16"/>
      <c r="M37" s="30"/>
    </row>
    <row r="38" customFormat="false" ht="15" hidden="false" customHeight="false" outlineLevel="0" collapsed="false">
      <c r="A38" s="59" t="n">
        <v>20</v>
      </c>
      <c r="B38" s="76" t="s">
        <v>298</v>
      </c>
      <c r="C38" s="76" t="s">
        <v>132</v>
      </c>
      <c r="D38" s="60" t="n">
        <v>2002</v>
      </c>
      <c r="E38" s="77" t="s">
        <v>30</v>
      </c>
      <c r="F38" s="61" t="n">
        <v>0.736111111111111</v>
      </c>
      <c r="G38" s="62" t="s">
        <v>180</v>
      </c>
      <c r="H38" s="58" t="e">
        <f aca="false">VLOOKUP(G38,'Bodové hodnocení'!$A$2:$B$31,2,FALSE())</f>
        <v>#N/A</v>
      </c>
      <c r="J38" s="16"/>
      <c r="M38" s="30"/>
    </row>
    <row r="39" customFormat="false" ht="15" hidden="false" customHeight="false" outlineLevel="0" collapsed="false">
      <c r="A39" s="59" t="n">
        <v>13</v>
      </c>
      <c r="B39" s="76" t="s">
        <v>299</v>
      </c>
      <c r="C39" s="76" t="s">
        <v>156</v>
      </c>
      <c r="D39" s="60" t="n">
        <v>37371</v>
      </c>
      <c r="E39" s="77" t="s">
        <v>67</v>
      </c>
      <c r="F39" s="61" t="n">
        <v>0.738194444444444</v>
      </c>
      <c r="G39" s="62" t="s">
        <v>182</v>
      </c>
      <c r="H39" s="58" t="e">
        <f aca="false">VLOOKUP(G39,'Bodové hodnocení'!$A$2:$B$31,2,FALSE())</f>
        <v>#N/A</v>
      </c>
      <c r="J39" s="16"/>
      <c r="M39" s="30"/>
    </row>
    <row r="40" customFormat="false" ht="15" hidden="false" customHeight="false" outlineLevel="0" collapsed="false">
      <c r="A40" s="59" t="n">
        <v>18</v>
      </c>
      <c r="B40" s="76" t="s">
        <v>300</v>
      </c>
      <c r="C40" s="76" t="s">
        <v>139</v>
      </c>
      <c r="D40" s="60" t="n">
        <v>2002</v>
      </c>
      <c r="E40" s="77" t="s">
        <v>30</v>
      </c>
      <c r="F40" s="61" t="n">
        <v>0.738888888888889</v>
      </c>
      <c r="G40" s="62" t="s">
        <v>185</v>
      </c>
      <c r="H40" s="58" t="e">
        <f aca="false">VLOOKUP(G40,'Bodové hodnocení'!$A$2:$B$31,2,FALSE())</f>
        <v>#N/A</v>
      </c>
      <c r="J40" s="16"/>
      <c r="M40" s="30"/>
    </row>
    <row r="41" customFormat="false" ht="15" hidden="false" customHeight="false" outlineLevel="0" collapsed="false">
      <c r="A41" s="59" t="n">
        <v>5</v>
      </c>
      <c r="B41" s="76" t="s">
        <v>301</v>
      </c>
      <c r="C41" s="76" t="s">
        <v>258</v>
      </c>
      <c r="D41" s="60" t="n">
        <v>37567</v>
      </c>
      <c r="E41" s="77" t="s">
        <v>27</v>
      </c>
      <c r="F41" s="61" t="n">
        <v>0.747222222222222</v>
      </c>
      <c r="G41" s="62" t="s">
        <v>187</v>
      </c>
      <c r="H41" s="58" t="e">
        <f aca="false">VLOOKUP(G41,'Bodové hodnocení'!$A$2:$B$31,2,FALSE())</f>
        <v>#N/A</v>
      </c>
      <c r="J41" s="16"/>
      <c r="M41" s="30"/>
    </row>
    <row r="42" customFormat="false" ht="15" hidden="false" customHeight="false" outlineLevel="0" collapsed="false">
      <c r="A42" s="59" t="n">
        <v>39</v>
      </c>
      <c r="B42" s="76" t="s">
        <v>302</v>
      </c>
      <c r="C42" s="76" t="s">
        <v>303</v>
      </c>
      <c r="D42" s="60" t="n">
        <v>38055</v>
      </c>
      <c r="E42" s="77" t="s">
        <v>41</v>
      </c>
      <c r="F42" s="61" t="n">
        <v>0.747916666666667</v>
      </c>
      <c r="G42" s="62" t="s">
        <v>189</v>
      </c>
      <c r="H42" s="58" t="e">
        <f aca="false">VLOOKUP(G42,'Bodové hodnocení'!$A$2:$B$31,2,FALSE())</f>
        <v>#N/A</v>
      </c>
      <c r="J42" s="16"/>
      <c r="M42" s="30"/>
    </row>
    <row r="43" customFormat="false" ht="15" hidden="false" customHeight="false" outlineLevel="0" collapsed="false">
      <c r="A43" s="38" t="n">
        <v>22</v>
      </c>
      <c r="B43" s="38" t="s">
        <v>304</v>
      </c>
      <c r="C43" s="38" t="s">
        <v>125</v>
      </c>
      <c r="D43" s="64" t="n">
        <v>38020</v>
      </c>
      <c r="E43" s="81" t="s">
        <v>30</v>
      </c>
      <c r="F43" s="61" t="n">
        <v>0.75625</v>
      </c>
      <c r="G43" s="62" t="s">
        <v>191</v>
      </c>
      <c r="H43" s="58" t="e">
        <f aca="false">VLOOKUP(G43,'Bodové hodnocení'!$A$2:$B$31,2,FALSE())</f>
        <v>#N/A</v>
      </c>
      <c r="J43" s="16"/>
      <c r="M43" s="30"/>
    </row>
    <row r="44" customFormat="false" ht="15" hidden="false" customHeight="false" outlineLevel="0" collapsed="false">
      <c r="A44" s="59" t="n">
        <v>34</v>
      </c>
      <c r="B44" s="76" t="s">
        <v>305</v>
      </c>
      <c r="C44" s="76" t="s">
        <v>123</v>
      </c>
      <c r="D44" s="60" t="n">
        <v>37744</v>
      </c>
      <c r="E44" s="77" t="s">
        <v>41</v>
      </c>
      <c r="F44" s="61" t="n">
        <v>0.772916666666667</v>
      </c>
      <c r="G44" s="62" t="s">
        <v>193</v>
      </c>
      <c r="H44" s="58" t="e">
        <f aca="false">VLOOKUP(G44,'Bodové hodnocení'!$A$2:$B$31,2,FALSE())</f>
        <v>#N/A</v>
      </c>
      <c r="J44" s="16"/>
      <c r="M44" s="30"/>
    </row>
    <row r="45" customFormat="false" ht="15" hidden="false" customHeight="false" outlineLevel="0" collapsed="false">
      <c r="A45" s="59" t="n">
        <v>36</v>
      </c>
      <c r="B45" s="76" t="s">
        <v>306</v>
      </c>
      <c r="C45" s="76" t="s">
        <v>307</v>
      </c>
      <c r="D45" s="60" t="n">
        <v>37860</v>
      </c>
      <c r="E45" s="77" t="s">
        <v>41</v>
      </c>
      <c r="F45" s="61" t="n">
        <v>0.773611111111111</v>
      </c>
      <c r="G45" s="62" t="s">
        <v>196</v>
      </c>
      <c r="H45" s="58" t="e">
        <f aca="false">VLOOKUP(G45,'Bodové hodnocení'!$A$2:$B$31,2,FALSE())</f>
        <v>#N/A</v>
      </c>
      <c r="J45" s="16"/>
      <c r="M45" s="30"/>
    </row>
    <row r="46" customFormat="false" ht="15" hidden="false" customHeight="false" outlineLevel="0" collapsed="false">
      <c r="A46" s="59" t="n">
        <v>7</v>
      </c>
      <c r="B46" s="76" t="s">
        <v>308</v>
      </c>
      <c r="C46" s="76" t="s">
        <v>125</v>
      </c>
      <c r="D46" s="60" t="n">
        <v>37658</v>
      </c>
      <c r="E46" s="77" t="s">
        <v>27</v>
      </c>
      <c r="F46" s="61" t="n">
        <v>0.792361111111111</v>
      </c>
      <c r="G46" s="62" t="s">
        <v>198</v>
      </c>
      <c r="H46" s="58" t="e">
        <f aca="false">VLOOKUP(G46,'Bodové hodnocení'!$A$2:$B$31,2,FALSE())</f>
        <v>#N/A</v>
      </c>
      <c r="J46" s="16"/>
      <c r="M46" s="30"/>
    </row>
    <row r="47" customFormat="false" ht="15" hidden="false" customHeight="false" outlineLevel="0" collapsed="false">
      <c r="A47" s="59" t="n">
        <v>24</v>
      </c>
      <c r="B47" s="76" t="s">
        <v>309</v>
      </c>
      <c r="C47" s="76" t="s">
        <v>135</v>
      </c>
      <c r="D47" s="60" t="n">
        <v>37616</v>
      </c>
      <c r="E47" s="77" t="s">
        <v>32</v>
      </c>
      <c r="F47" s="61" t="n">
        <v>0.803472222222222</v>
      </c>
      <c r="G47" s="62" t="s">
        <v>200</v>
      </c>
      <c r="H47" s="58" t="e">
        <f aca="false">VLOOKUP(G47,'Bodové hodnocení'!$A$2:$B$31,2,FALSE())</f>
        <v>#N/A</v>
      </c>
      <c r="J47" s="16"/>
      <c r="M47" s="30"/>
    </row>
    <row r="48" customFormat="false" ht="15" hidden="false" customHeight="false" outlineLevel="0" collapsed="false">
      <c r="A48" s="59" t="n">
        <v>48</v>
      </c>
      <c r="B48" s="76" t="s">
        <v>310</v>
      </c>
      <c r="C48" s="76" t="s">
        <v>311</v>
      </c>
      <c r="D48" s="60" t="n">
        <v>38026</v>
      </c>
      <c r="E48" s="77" t="s">
        <v>25</v>
      </c>
      <c r="F48" s="61" t="n">
        <v>0.832638888888889</v>
      </c>
      <c r="G48" s="62" t="s">
        <v>202</v>
      </c>
      <c r="H48" s="58" t="e">
        <f aca="false">VLOOKUP(G48,'Bodové hodnocení'!$A$2:$B$31,2,FALSE())</f>
        <v>#N/A</v>
      </c>
      <c r="J48" s="16"/>
      <c r="M48" s="30"/>
    </row>
    <row r="49" customFormat="false" ht="15" hidden="false" customHeight="false" outlineLevel="0" collapsed="false">
      <c r="A49" s="38" t="n">
        <v>25</v>
      </c>
      <c r="B49" s="38" t="s">
        <v>312</v>
      </c>
      <c r="C49" s="38" t="s">
        <v>132</v>
      </c>
      <c r="D49" s="64" t="n">
        <v>38079</v>
      </c>
      <c r="E49" s="81" t="s">
        <v>32</v>
      </c>
      <c r="F49" s="61" t="n">
        <v>0.868055555555556</v>
      </c>
      <c r="G49" s="62" t="s">
        <v>204</v>
      </c>
      <c r="H49" s="58" t="e">
        <f aca="false">VLOOKUP(G49,'Bodové hodnocení'!$A$2:$B$31,2,FALSE())</f>
        <v>#N/A</v>
      </c>
      <c r="J49" s="16"/>
      <c r="M49" s="30"/>
    </row>
    <row r="50" customFormat="false" ht="15" hidden="false" customHeight="false" outlineLevel="0" collapsed="false">
      <c r="A50" s="59" t="n">
        <v>4</v>
      </c>
      <c r="B50" s="76" t="s">
        <v>313</v>
      </c>
      <c r="C50" s="76" t="s">
        <v>123</v>
      </c>
      <c r="D50" s="60" t="n">
        <v>37650</v>
      </c>
      <c r="E50" s="77" t="s">
        <v>27</v>
      </c>
      <c r="F50" s="61" t="n">
        <v>0.907638888888889</v>
      </c>
      <c r="G50" s="62" t="s">
        <v>207</v>
      </c>
      <c r="H50" s="58" t="e">
        <f aca="false">VLOOKUP(G50,'Bodové hodnocení'!$A$2:$B$31,2,FALSE())</f>
        <v>#N/A</v>
      </c>
      <c r="J50" s="16"/>
      <c r="M50" s="30"/>
    </row>
    <row r="51" customFormat="false" ht="15" hidden="false" customHeight="false" outlineLevel="0" collapsed="false">
      <c r="A51" s="59" t="n">
        <v>6</v>
      </c>
      <c r="B51" s="76" t="s">
        <v>314</v>
      </c>
      <c r="C51" s="76" t="s">
        <v>123</v>
      </c>
      <c r="D51" s="60" t="n">
        <v>37739</v>
      </c>
      <c r="E51" s="77" t="s">
        <v>27</v>
      </c>
      <c r="F51" s="61" t="n">
        <v>0.908333333333333</v>
      </c>
      <c r="G51" s="62" t="s">
        <v>209</v>
      </c>
      <c r="H51" s="58" t="e">
        <f aca="false">VLOOKUP(G51,'Bodové hodnocení'!$A$2:$B$31,2,FALSE())</f>
        <v>#N/A</v>
      </c>
      <c r="J51" s="16"/>
      <c r="M51" s="30"/>
    </row>
    <row r="52" customFormat="false" ht="15" hidden="false" customHeight="false" outlineLevel="0" collapsed="false">
      <c r="A52" s="38" t="n">
        <v>8</v>
      </c>
      <c r="B52" s="38" t="s">
        <v>315</v>
      </c>
      <c r="C52" s="79" t="s">
        <v>278</v>
      </c>
      <c r="D52" s="80" t="n">
        <v>37940</v>
      </c>
      <c r="E52" s="81" t="s">
        <v>27</v>
      </c>
      <c r="F52" s="61" t="n">
        <v>0.909027777777778</v>
      </c>
      <c r="G52" s="62" t="s">
        <v>212</v>
      </c>
      <c r="H52" s="58" t="e">
        <f aca="false">VLOOKUP(G52,'Bodové hodnocení'!$A$2:$B$31,2,FALSE())</f>
        <v>#N/A</v>
      </c>
      <c r="J52" s="16"/>
    </row>
    <row r="53" customFormat="false" ht="15" hidden="false" customHeight="false" outlineLevel="0" collapsed="false">
      <c r="A53" s="59" t="n">
        <v>38</v>
      </c>
      <c r="B53" s="76" t="s">
        <v>291</v>
      </c>
      <c r="C53" s="77" t="s">
        <v>119</v>
      </c>
      <c r="D53" s="60" t="n">
        <v>37748</v>
      </c>
      <c r="E53" s="77" t="s">
        <v>41</v>
      </c>
      <c r="F53" s="61" t="n">
        <v>0.93125</v>
      </c>
      <c r="G53" s="62" t="s">
        <v>316</v>
      </c>
      <c r="H53" s="58" t="e">
        <f aca="false">VLOOKUP(G53,'Bodové hodnocení'!$A$2:$B$31,2,FALSE())</f>
        <v>#N/A</v>
      </c>
      <c r="J53" s="16"/>
    </row>
    <row r="54" customFormat="false" ht="15" hidden="false" customHeight="false" outlineLevel="0" collapsed="false">
      <c r="A54" s="59" t="n">
        <v>21</v>
      </c>
      <c r="B54" s="76" t="s">
        <v>317</v>
      </c>
      <c r="C54" s="77" t="s">
        <v>171</v>
      </c>
      <c r="D54" s="60" t="n">
        <v>2002</v>
      </c>
      <c r="E54" s="76" t="s">
        <v>30</v>
      </c>
      <c r="F54" s="61" t="n">
        <v>0.954166666666667</v>
      </c>
      <c r="G54" s="62" t="s">
        <v>318</v>
      </c>
      <c r="H54" s="58" t="e">
        <f aca="false">VLOOKUP(G54,'Bodové hodnocení'!$A$2:$B$31,2,FALSE())</f>
        <v>#N/A</v>
      </c>
      <c r="J54" s="16"/>
    </row>
    <row r="55" customFormat="false" ht="15" hidden="false" customHeight="false" outlineLevel="0" collapsed="false">
      <c r="A55" s="59" t="n">
        <v>16</v>
      </c>
      <c r="B55" s="76" t="s">
        <v>319</v>
      </c>
      <c r="C55" s="77" t="s">
        <v>125</v>
      </c>
      <c r="D55" s="60" t="n">
        <v>2003</v>
      </c>
      <c r="E55" s="76" t="s">
        <v>30</v>
      </c>
      <c r="F55" s="61" t="s">
        <v>243</v>
      </c>
      <c r="G55" s="62" t="s">
        <v>320</v>
      </c>
      <c r="H55" s="58" t="e">
        <f aca="false">VLOOKUP(G55,'Bodové hodnocení'!$A$2:$B$31,2,FALSE())</f>
        <v>#N/A</v>
      </c>
      <c r="J55" s="16"/>
    </row>
    <row r="56" customFormat="false" ht="15" hidden="false" customHeight="false" outlineLevel="0" collapsed="false">
      <c r="A56" s="59" t="n">
        <v>51</v>
      </c>
      <c r="B56" s="76" t="s">
        <v>321</v>
      </c>
      <c r="C56" s="77" t="s">
        <v>322</v>
      </c>
      <c r="D56" s="60" t="n">
        <v>38117</v>
      </c>
      <c r="E56" s="76" t="s">
        <v>25</v>
      </c>
      <c r="F56" s="61" t="s">
        <v>243</v>
      </c>
      <c r="G56" s="62" t="s">
        <v>323</v>
      </c>
      <c r="H56" s="58" t="e">
        <f aca="false">VLOOKUP(G56,'Bodové hodnocení'!$A$2:$B$31,2,FALSE())</f>
        <v>#N/A</v>
      </c>
      <c r="J56" s="16"/>
    </row>
    <row r="57" customFormat="false" ht="15" hidden="false" customHeight="false" outlineLevel="0" collapsed="false">
      <c r="A57" s="59" t="n">
        <v>14</v>
      </c>
      <c r="B57" s="76" t="s">
        <v>324</v>
      </c>
      <c r="C57" s="77" t="s">
        <v>135</v>
      </c>
      <c r="D57" s="60" t="n">
        <v>37581</v>
      </c>
      <c r="E57" s="76" t="s">
        <v>67</v>
      </c>
      <c r="F57" s="61" t="s">
        <v>243</v>
      </c>
      <c r="G57" s="62" t="s">
        <v>325</v>
      </c>
      <c r="H57" s="58" t="e">
        <f aca="false">VLOOKUP(G57,'Bodové hodnocení'!$A$2:$B$31,2,FALSE())</f>
        <v>#N/A</v>
      </c>
      <c r="J57" s="16"/>
    </row>
    <row r="58" customFormat="false" ht="15" hidden="false" customHeight="false" outlineLevel="0" collapsed="false">
      <c r="A58" s="59"/>
      <c r="B58" s="76"/>
      <c r="C58" s="77"/>
      <c r="D58" s="60"/>
      <c r="E58" s="76"/>
      <c r="F58" s="61"/>
      <c r="G58" s="62"/>
      <c r="H58" s="58" t="e">
        <f aca="false">VLOOKUP(G58,'Bodové hodnocení'!$A$2:$B$31,2,FALSE())</f>
        <v>#N/A</v>
      </c>
      <c r="J58" s="16"/>
    </row>
    <row r="59" customFormat="false" ht="15" hidden="false" customHeight="false" outlineLevel="0" collapsed="false">
      <c r="A59" s="59"/>
      <c r="B59" s="76"/>
      <c r="C59" s="77"/>
      <c r="D59" s="60"/>
      <c r="E59" s="76"/>
      <c r="F59" s="61"/>
      <c r="G59" s="62"/>
      <c r="H59" s="58" t="e">
        <f aca="false">VLOOKUP(G59,'Bodové hodnocení'!$A$2:$B$31,2,FALSE())</f>
        <v>#N/A</v>
      </c>
      <c r="J59" s="16"/>
    </row>
    <row r="60" customFormat="false" ht="15" hidden="false" customHeight="false" outlineLevel="0" collapsed="false">
      <c r="A60" s="59"/>
      <c r="B60" s="76"/>
      <c r="C60" s="77"/>
      <c r="D60" s="60"/>
      <c r="E60" s="76"/>
      <c r="F60" s="61"/>
      <c r="G60" s="62"/>
      <c r="H60" s="58" t="e">
        <f aca="false">VLOOKUP(G60,'Bodové hodnocení'!$A$2:$B$31,2,FALSE())</f>
        <v>#N/A</v>
      </c>
      <c r="J60" s="16"/>
    </row>
    <row r="61" customFormat="false" ht="15" hidden="false" customHeight="false" outlineLevel="0" collapsed="false">
      <c r="A61" s="59"/>
      <c r="B61" s="76"/>
      <c r="C61" s="77"/>
      <c r="D61" s="60"/>
      <c r="E61" s="76"/>
      <c r="F61" s="61"/>
      <c r="G61" s="62"/>
      <c r="H61" s="58" t="e">
        <f aca="false">VLOOKUP(G61,'Bodové hodnocení'!$A$2:$B$31,2,FALSE())</f>
        <v>#N/A</v>
      </c>
      <c r="J61" s="16"/>
    </row>
    <row r="62" customFormat="false" ht="15" hidden="false" customHeight="false" outlineLevel="0" collapsed="false">
      <c r="A62" s="59"/>
      <c r="B62" s="76"/>
      <c r="C62" s="77"/>
      <c r="D62" s="60"/>
      <c r="E62" s="76"/>
      <c r="F62" s="61"/>
      <c r="G62" s="62"/>
      <c r="H62" s="58" t="e">
        <f aca="false">VLOOKUP(G62,'Bodové hodnocení'!$A$2:$B$31,2,FALSE())</f>
        <v>#N/A</v>
      </c>
      <c r="J62" s="16"/>
    </row>
    <row r="63" customFormat="false" ht="15" hidden="false" customHeight="false" outlineLevel="0" collapsed="false">
      <c r="A63" s="59"/>
      <c r="B63" s="76"/>
      <c r="C63" s="77"/>
      <c r="D63" s="60"/>
      <c r="E63" s="76"/>
      <c r="F63" s="61"/>
      <c r="G63" s="62"/>
      <c r="H63" s="58" t="e">
        <f aca="false">VLOOKUP(G63,'Bodové hodnocení'!$A$2:$B$31,2,FALSE())</f>
        <v>#N/A</v>
      </c>
      <c r="J63" s="16"/>
    </row>
    <row r="64" customFormat="false" ht="15" hidden="false" customHeight="false" outlineLevel="0" collapsed="false">
      <c r="A64" s="59"/>
      <c r="B64" s="76"/>
      <c r="C64" s="76"/>
      <c r="D64" s="60"/>
      <c r="E64" s="76"/>
      <c r="F64" s="61"/>
      <c r="G64" s="62"/>
      <c r="H64" s="58" t="e">
        <f aca="false">VLOOKUP(G64,'Bodové hodnocení'!$A$2:$B$31,2,FALSE())</f>
        <v>#N/A</v>
      </c>
      <c r="J64" s="16"/>
    </row>
    <row r="65" customFormat="false" ht="15" hidden="false" customHeight="false" outlineLevel="0" collapsed="false">
      <c r="A65" s="59"/>
      <c r="B65" s="76"/>
      <c r="C65" s="76"/>
      <c r="D65" s="60"/>
      <c r="E65" s="76"/>
      <c r="F65" s="61"/>
      <c r="G65" s="62"/>
      <c r="H65" s="58" t="e">
        <f aca="false">VLOOKUP(G65,'Bodové hodnocení'!$A$2:$B$31,2,FALSE())</f>
        <v>#N/A</v>
      </c>
      <c r="J65" s="16"/>
    </row>
    <row r="66" customFormat="false" ht="15" hidden="false" customHeight="false" outlineLevel="0" collapsed="false">
      <c r="A66" s="38"/>
      <c r="B66" s="76"/>
      <c r="C66" s="76"/>
      <c r="D66" s="60"/>
      <c r="E66" s="76"/>
      <c r="F66" s="61"/>
      <c r="G66" s="62"/>
      <c r="H66" s="58" t="e">
        <f aca="false">VLOOKUP(G66,'Bodové hodnocení'!$A$2:$B$31,2,FALSE())</f>
        <v>#N/A</v>
      </c>
      <c r="J66" s="16"/>
    </row>
    <row r="67" customFormat="false" ht="15" hidden="false" customHeight="false" outlineLevel="0" collapsed="false">
      <c r="A67" s="38"/>
      <c r="B67" s="38"/>
      <c r="C67" s="38"/>
      <c r="D67" s="64"/>
      <c r="E67" s="38"/>
      <c r="F67" s="61"/>
      <c r="G67" s="62"/>
      <c r="H67" s="58" t="e">
        <f aca="false">VLOOKUP(G67,'Bodové hodnocení'!$A$2:$B$31,2,FALSE())</f>
        <v>#N/A</v>
      </c>
      <c r="J67" s="16"/>
    </row>
    <row r="68" customFormat="false" ht="15" hidden="false" customHeight="false" outlineLevel="0" collapsed="false">
      <c r="A68" s="38"/>
      <c r="B68" s="38"/>
      <c r="C68" s="38"/>
      <c r="D68" s="64"/>
      <c r="E68" s="38"/>
      <c r="F68" s="61"/>
      <c r="G68" s="62"/>
      <c r="H68" s="58" t="e">
        <f aca="false">VLOOKUP(G68,'Bodové hodnocení'!$A$2:$B$31,2,FALSE())</f>
        <v>#N/A</v>
      </c>
      <c r="J68" s="16"/>
    </row>
    <row r="69" customFormat="false" ht="15" hidden="false" customHeight="false" outlineLevel="0" collapsed="false">
      <c r="A69" s="38"/>
      <c r="B69" s="38"/>
      <c r="C69" s="38"/>
      <c r="D69" s="64"/>
      <c r="E69" s="38"/>
      <c r="F69" s="61"/>
      <c r="G69" s="62"/>
      <c r="H69" s="58" t="e">
        <f aca="false">VLOOKUP(G69,'Bodové hodnocení'!$A$2:$B$31,2,FALSE())</f>
        <v>#N/A</v>
      </c>
      <c r="J69" s="16"/>
    </row>
    <row r="70" customFormat="false" ht="15" hidden="false" customHeight="false" outlineLevel="0" collapsed="false">
      <c r="A70" s="38"/>
      <c r="B70" s="38"/>
      <c r="C70" s="38"/>
      <c r="D70" s="64"/>
      <c r="E70" s="38"/>
      <c r="F70" s="61"/>
      <c r="G70" s="62"/>
      <c r="H70" s="58" t="e">
        <f aca="false">VLOOKUP(G70,'Bodové hodnocení'!$A$2:$B$31,2,FALSE())</f>
        <v>#N/A</v>
      </c>
      <c r="J70" s="16"/>
    </row>
    <row r="71" customFormat="false" ht="14.4" hidden="false" customHeight="false" outlineLevel="0" collapsed="false">
      <c r="A71" s="38"/>
      <c r="B71" s="38"/>
      <c r="C71" s="38"/>
      <c r="D71" s="64"/>
      <c r="E71" s="38"/>
      <c r="F71" s="61"/>
      <c r="G71" s="62"/>
      <c r="H71" s="58" t="e">
        <f aca="false">VLOOKUP(G71,'Bodové hodnocení'!$A$2:$B$31,2,FALSE())</f>
        <v>#N/A</v>
      </c>
      <c r="J71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9" t="s">
        <v>6</v>
      </c>
      <c r="B1" s="95" t="s">
        <v>7</v>
      </c>
      <c r="E1" s="9" t="s">
        <v>6</v>
      </c>
      <c r="F1" s="95" t="s">
        <v>7</v>
      </c>
    </row>
    <row r="2" customFormat="false" ht="14.4" hidden="false" customHeight="false" outlineLevel="0" collapsed="false">
      <c r="A2" s="44" t="s">
        <v>11</v>
      </c>
      <c r="B2" s="44" t="n">
        <v>60</v>
      </c>
      <c r="E2" s="44" t="s">
        <v>11</v>
      </c>
      <c r="F2" s="44" t="n">
        <v>60</v>
      </c>
    </row>
    <row r="3" customFormat="false" ht="14.4" hidden="false" customHeight="false" outlineLevel="0" collapsed="false">
      <c r="A3" s="39" t="s">
        <v>13</v>
      </c>
      <c r="B3" s="39" t="n">
        <v>50</v>
      </c>
      <c r="E3" s="39" t="s">
        <v>13</v>
      </c>
      <c r="F3" s="39" t="n">
        <v>50</v>
      </c>
    </row>
    <row r="4" customFormat="false" ht="14.4" hidden="false" customHeight="false" outlineLevel="0" collapsed="false">
      <c r="A4" s="39" t="s">
        <v>17</v>
      </c>
      <c r="B4" s="39" t="n">
        <v>45</v>
      </c>
      <c r="E4" s="39" t="s">
        <v>17</v>
      </c>
      <c r="F4" s="39" t="n">
        <v>45</v>
      </c>
    </row>
    <row r="5" customFormat="false" ht="14.4" hidden="false" customHeight="false" outlineLevel="0" collapsed="false">
      <c r="A5" s="39" t="s">
        <v>20</v>
      </c>
      <c r="B5" s="39" t="n">
        <v>40</v>
      </c>
      <c r="E5" s="39" t="s">
        <v>20</v>
      </c>
      <c r="F5" s="39" t="n">
        <v>40</v>
      </c>
      <c r="G5" s="96"/>
      <c r="H5" s="96"/>
      <c r="I5" s="96"/>
      <c r="J5" s="96"/>
    </row>
    <row r="6" customFormat="false" ht="14.4" hidden="false" customHeight="false" outlineLevel="0" collapsed="false">
      <c r="A6" s="39" t="s">
        <v>26</v>
      </c>
      <c r="B6" s="39" t="n">
        <v>35</v>
      </c>
      <c r="E6" s="39" t="s">
        <v>26</v>
      </c>
      <c r="F6" s="39" t="n">
        <v>35</v>
      </c>
    </row>
    <row r="7" customFormat="false" ht="14.4" hidden="false" customHeight="false" outlineLevel="0" collapsed="false">
      <c r="A7" s="39" t="s">
        <v>31</v>
      </c>
      <c r="B7" s="39" t="n">
        <v>30</v>
      </c>
    </row>
    <row r="8" customFormat="false" ht="14.4" hidden="false" customHeight="false" outlineLevel="0" collapsed="false">
      <c r="A8" s="39" t="s">
        <v>34</v>
      </c>
      <c r="B8" s="39" t="n">
        <v>28</v>
      </c>
    </row>
    <row r="9" customFormat="false" ht="14.4" hidden="false" customHeight="false" outlineLevel="0" collapsed="false">
      <c r="A9" s="39" t="s">
        <v>38</v>
      </c>
      <c r="B9" s="39" t="n">
        <v>26</v>
      </c>
    </row>
    <row r="10" customFormat="false" ht="14.4" hidden="false" customHeight="false" outlineLevel="0" collapsed="false">
      <c r="A10" s="39" t="s">
        <v>42</v>
      </c>
      <c r="B10" s="39" t="n">
        <v>24</v>
      </c>
    </row>
    <row r="11" customFormat="false" ht="14.4" hidden="false" customHeight="false" outlineLevel="0" collapsed="false">
      <c r="A11" s="39" t="s">
        <v>45</v>
      </c>
      <c r="B11" s="39" t="n">
        <v>22</v>
      </c>
    </row>
    <row r="12" customFormat="false" ht="14.4" hidden="false" customHeight="false" outlineLevel="0" collapsed="false">
      <c r="A12" s="39" t="s">
        <v>49</v>
      </c>
      <c r="B12" s="39" t="n">
        <v>20</v>
      </c>
    </row>
    <row r="13" customFormat="false" ht="14.4" hidden="false" customHeight="false" outlineLevel="0" collapsed="false">
      <c r="A13" s="39" t="s">
        <v>52</v>
      </c>
      <c r="B13" s="39" t="n">
        <v>19</v>
      </c>
    </row>
    <row r="14" customFormat="false" ht="14.4" hidden="false" customHeight="false" outlineLevel="0" collapsed="false">
      <c r="A14" s="39" t="s">
        <v>56</v>
      </c>
      <c r="B14" s="39" t="n">
        <v>18</v>
      </c>
    </row>
    <row r="15" customFormat="false" ht="14.4" hidden="false" customHeight="false" outlineLevel="0" collapsed="false">
      <c r="A15" s="39" t="s">
        <v>59</v>
      </c>
      <c r="B15" s="39" t="n">
        <v>17</v>
      </c>
    </row>
    <row r="16" customFormat="false" ht="14.4" hidden="false" customHeight="false" outlineLevel="0" collapsed="false">
      <c r="A16" s="39" t="s">
        <v>62</v>
      </c>
      <c r="B16" s="39" t="n">
        <v>16</v>
      </c>
    </row>
    <row r="17" customFormat="false" ht="14.4" hidden="false" customHeight="false" outlineLevel="0" collapsed="false">
      <c r="A17" s="39" t="s">
        <v>66</v>
      </c>
      <c r="B17" s="39" t="n">
        <v>15</v>
      </c>
    </row>
    <row r="18" customFormat="false" ht="14.4" hidden="false" customHeight="false" outlineLevel="0" collapsed="false">
      <c r="A18" s="39" t="s">
        <v>70</v>
      </c>
      <c r="B18" s="39" t="n">
        <v>14</v>
      </c>
    </row>
    <row r="19" customFormat="false" ht="14.4" hidden="false" customHeight="false" outlineLevel="0" collapsed="false">
      <c r="A19" s="39" t="s">
        <v>72</v>
      </c>
      <c r="B19" s="39" t="n">
        <v>13</v>
      </c>
    </row>
    <row r="20" customFormat="false" ht="14.4" hidden="false" customHeight="false" outlineLevel="0" collapsed="false">
      <c r="A20" s="39" t="s">
        <v>76</v>
      </c>
      <c r="B20" s="39" t="n">
        <v>12</v>
      </c>
    </row>
    <row r="21" customFormat="false" ht="14.4" hidden="false" customHeight="false" outlineLevel="0" collapsed="false">
      <c r="A21" s="39" t="s">
        <v>79</v>
      </c>
      <c r="B21" s="39" t="n">
        <v>11</v>
      </c>
    </row>
    <row r="22" customFormat="false" ht="14.4" hidden="false" customHeight="false" outlineLevel="0" collapsed="false">
      <c r="A22" s="39" t="s">
        <v>82</v>
      </c>
      <c r="B22" s="39" t="n">
        <v>10</v>
      </c>
    </row>
    <row r="23" customFormat="false" ht="14.4" hidden="false" customHeight="false" outlineLevel="0" collapsed="false">
      <c r="A23" s="39" t="s">
        <v>85</v>
      </c>
      <c r="B23" s="39" t="n">
        <v>9</v>
      </c>
    </row>
    <row r="24" customFormat="false" ht="14.4" hidden="false" customHeight="false" outlineLevel="0" collapsed="false">
      <c r="A24" s="39" t="s">
        <v>88</v>
      </c>
      <c r="B24" s="39" t="n">
        <v>8</v>
      </c>
    </row>
    <row r="25" customFormat="false" ht="14.4" hidden="false" customHeight="false" outlineLevel="0" collapsed="false">
      <c r="A25" s="39" t="s">
        <v>91</v>
      </c>
      <c r="B25" s="39" t="n">
        <v>7</v>
      </c>
    </row>
    <row r="26" customFormat="false" ht="14.4" hidden="false" customHeight="false" outlineLevel="0" collapsed="false">
      <c r="A26" s="39" t="s">
        <v>93</v>
      </c>
      <c r="B26" s="39" t="n">
        <v>6</v>
      </c>
    </row>
    <row r="27" customFormat="false" ht="14.4" hidden="false" customHeight="false" outlineLevel="0" collapsed="false">
      <c r="A27" s="39" t="s">
        <v>95</v>
      </c>
      <c r="B27" s="39" t="n">
        <v>5</v>
      </c>
    </row>
    <row r="28" customFormat="false" ht="14.4" hidden="false" customHeight="false" outlineLevel="0" collapsed="false">
      <c r="A28" s="39" t="s">
        <v>98</v>
      </c>
      <c r="B28" s="39" t="n">
        <v>4</v>
      </c>
    </row>
    <row r="29" customFormat="false" ht="14.4" hidden="false" customHeight="false" outlineLevel="0" collapsed="false">
      <c r="A29" s="39" t="s">
        <v>101</v>
      </c>
      <c r="B29" s="39" t="n">
        <v>3</v>
      </c>
    </row>
    <row r="30" customFormat="false" ht="14.4" hidden="false" customHeight="false" outlineLevel="0" collapsed="false">
      <c r="A30" s="39" t="s">
        <v>104</v>
      </c>
      <c r="B30" s="39" t="n">
        <v>2</v>
      </c>
    </row>
    <row r="31" customFormat="false" ht="14.4" hidden="false" customHeight="false" outlineLevel="0" collapsed="false">
      <c r="A31" s="39" t="s">
        <v>108</v>
      </c>
      <c r="B31" s="39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0.43"/>
    <col collapsed="false" customWidth="true" hidden="false" outlineLevel="0" max="8" min="8" style="0" width="13.1"/>
  </cols>
  <sheetData>
    <row r="1" customFormat="false" ht="18.6" hidden="false" customHeight="false" outlineLevel="0" collapsed="false">
      <c r="A1" s="97" t="s">
        <v>326</v>
      </c>
      <c r="B1" s="97" t="s">
        <v>327</v>
      </c>
      <c r="C1" s="98" t="s">
        <v>328</v>
      </c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329</v>
      </c>
      <c r="B2" s="100" t="s">
        <v>330</v>
      </c>
      <c r="C2" s="101" t="n">
        <f aca="false">SUM('6-7 třída-žákyně'!M7,'6-7 třída-žáci'!M7,'8-9 třída-kadetky'!M7,'8-9 třída-kadeti'!M7)</f>
        <v>54</v>
      </c>
      <c r="D2" s="101"/>
      <c r="E2" s="101"/>
      <c r="F2" s="101"/>
      <c r="G2" s="101"/>
      <c r="H2" s="101"/>
    </row>
    <row r="3" customFormat="false" ht="18" hidden="false" customHeight="false" outlineLevel="0" collapsed="false">
      <c r="A3" s="102" t="s">
        <v>331</v>
      </c>
      <c r="B3" s="103" t="s">
        <v>332</v>
      </c>
      <c r="C3" s="104" t="n">
        <f aca="false">SUM('6-7 třída-žákyně'!M6,'6-7 třída-žáci'!M6,'8-9 třída-kadetky'!M6,'8-9 třída-kadeti'!M6)</f>
        <v>229</v>
      </c>
      <c r="D3" s="104"/>
      <c r="E3" s="104"/>
      <c r="F3" s="104"/>
      <c r="G3" s="104"/>
      <c r="H3" s="104"/>
    </row>
    <row r="4" customFormat="false" ht="18" hidden="false" customHeight="false" outlineLevel="0" collapsed="false">
      <c r="A4" s="105" t="s">
        <v>333</v>
      </c>
      <c r="B4" s="106" t="s">
        <v>334</v>
      </c>
      <c r="C4" s="104" t="n">
        <f aca="false">SUM('6-7 třída-žákyně'!M8,'6-7 třída-žáci'!M8,'8-9 třída-kadetky'!M8,'8-9 třída-kadeti'!M8)</f>
        <v>188</v>
      </c>
      <c r="D4" s="104"/>
      <c r="E4" s="104"/>
      <c r="F4" s="104"/>
      <c r="G4" s="104"/>
      <c r="H4" s="104"/>
    </row>
    <row r="5" customFormat="false" ht="18" hidden="false" customHeight="false" outlineLevel="0" collapsed="false">
      <c r="A5" s="102" t="s">
        <v>335</v>
      </c>
      <c r="B5" s="103" t="s">
        <v>336</v>
      </c>
      <c r="C5" s="104" t="n">
        <f aca="false">SUM('6-7 třída-žákyně'!M9,'6-7 třída-žáci'!M9,'8-9 třída-kadetky'!M9,'8-9 třída-kadeti'!M9)</f>
        <v>142</v>
      </c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5" t="s">
        <v>337</v>
      </c>
      <c r="B6" s="106" t="s">
        <v>338</v>
      </c>
      <c r="C6" s="104" t="n">
        <f aca="false">SUM('6-7 třída-žákyně'!M10,'6-7 třída-žáci'!M10,'8-9 třída-kadetky'!M10,'8-9 třída-kadeti'!M10)</f>
        <v>193</v>
      </c>
      <c r="D6" s="104"/>
      <c r="E6" s="104"/>
      <c r="F6" s="104"/>
      <c r="G6" s="104"/>
      <c r="H6" s="104"/>
    </row>
    <row r="7" customFormat="false" ht="18" hidden="false" customHeight="false" outlineLevel="0" collapsed="false">
      <c r="A7" s="102" t="s">
        <v>339</v>
      </c>
      <c r="B7" s="103" t="s">
        <v>340</v>
      </c>
      <c r="C7" s="104" t="n">
        <f aca="false">SUM('6-7 třída-žákyně'!M11,'6-7 třída-žáci'!M11,'8-9 třída-kadetky'!M11,'8-9 třída-kadeti'!M11)</f>
        <v>288</v>
      </c>
      <c r="D7" s="104"/>
      <c r="E7" s="104"/>
      <c r="F7" s="104"/>
      <c r="G7" s="104"/>
      <c r="H7" s="104"/>
    </row>
    <row r="8" customFormat="false" ht="18" hidden="false" customHeight="false" outlineLevel="0" collapsed="false">
      <c r="A8" s="105" t="s">
        <v>341</v>
      </c>
      <c r="B8" s="106" t="s">
        <v>342</v>
      </c>
      <c r="C8" s="104" t="n">
        <f aca="false">SUM('6-7 třída-žákyně'!M12,'6-7 třída-žáci'!M12,'8-9 třída-kadetky'!M12,'8-9 třída-kadeti'!M12)</f>
        <v>48</v>
      </c>
      <c r="D8" s="104"/>
      <c r="E8" s="104"/>
      <c r="F8" s="104"/>
      <c r="G8" s="104"/>
      <c r="H8" s="104"/>
    </row>
    <row r="9" customFormat="false" ht="18" hidden="false" customHeight="false" outlineLevel="0" collapsed="false">
      <c r="A9" s="105" t="s">
        <v>343</v>
      </c>
      <c r="B9" s="106" t="s">
        <v>344</v>
      </c>
      <c r="C9" s="104" t="n">
        <f aca="false">SUM('6-7 třída-žákyně'!M13,'6-7 třída-žáci'!M13,'8-9 třída-kadetky'!M13,'8-9 třída-kadeti'!M13)</f>
        <v>152</v>
      </c>
      <c r="D9" s="104"/>
      <c r="E9" s="104"/>
      <c r="F9" s="104"/>
      <c r="G9" s="104"/>
      <c r="H9" s="104"/>
    </row>
    <row r="10" customFormat="false" ht="18" hidden="false" customHeight="false" outlineLevel="0" collapsed="false">
      <c r="A10" s="105" t="s">
        <v>345</v>
      </c>
      <c r="B10" s="106" t="s">
        <v>346</v>
      </c>
      <c r="C10" s="104" t="n">
        <f aca="false">SUM('6-7 třída-žákyně'!M14,'6-7 třída-žáci'!M14,'8-9 třída-kadetky'!M14,'8-9 třída-kadeti'!M14)</f>
        <v>203</v>
      </c>
      <c r="D10" s="104"/>
      <c r="E10" s="104"/>
      <c r="F10" s="104"/>
      <c r="G10" s="104"/>
      <c r="H10" s="104"/>
    </row>
    <row r="11" customFormat="false" ht="18" hidden="false" customHeight="false" outlineLevel="0" collapsed="false">
      <c r="A11" s="102" t="s">
        <v>347</v>
      </c>
      <c r="B11" s="103" t="s">
        <v>348</v>
      </c>
      <c r="C11" s="104" t="n">
        <f aca="false">SUM('6-7 třída-žákyně'!M15,'6-7 třída-žáci'!M15,'8-9 třída-kadetky'!M15,'8-9 třída-kadeti'!M15)</f>
        <v>211</v>
      </c>
      <c r="D11" s="104"/>
      <c r="E11" s="104"/>
      <c r="F11" s="104"/>
      <c r="G11" s="104"/>
      <c r="H11" s="104"/>
    </row>
    <row r="12" customFormat="false" ht="18" hidden="false" customHeight="false" outlineLevel="0" collapsed="false">
      <c r="A12" s="105" t="s">
        <v>349</v>
      </c>
      <c r="B12" s="106" t="s">
        <v>350</v>
      </c>
      <c r="C12" s="104" t="n">
        <f aca="false">SUM('6-7 třída-žákyně'!M16,'6-7 třída-žáci'!M16,'8-9 třída-kadetky'!M16,'8-9 třída-kadeti'!M16)</f>
        <v>51</v>
      </c>
      <c r="D12" s="104"/>
      <c r="E12" s="104"/>
      <c r="F12" s="104"/>
      <c r="G12" s="104"/>
      <c r="H12" s="104"/>
    </row>
    <row r="13" customFormat="false" ht="18" hidden="false" customHeight="false" outlineLevel="0" collapsed="false">
      <c r="A13" s="102" t="s">
        <v>351</v>
      </c>
      <c r="B13" s="103" t="s">
        <v>352</v>
      </c>
      <c r="C13" s="104" t="n">
        <f aca="false">SUM('6-7 třída-žákyně'!M17,'6-7 třída-žáci'!M17,'8-9 třída-kadetky'!M17,'8-9 třída-kadeti'!M17)</f>
        <v>41</v>
      </c>
      <c r="D13" s="104"/>
      <c r="E13" s="104"/>
      <c r="F13" s="104"/>
      <c r="G13" s="104"/>
      <c r="H13" s="104"/>
    </row>
    <row r="14" customFormat="false" ht="18" hidden="false" customHeight="false" outlineLevel="0" collapsed="false">
      <c r="A14" s="105" t="s">
        <v>353</v>
      </c>
      <c r="B14" s="106" t="s">
        <v>354</v>
      </c>
      <c r="C14" s="104" t="n">
        <f aca="false">SUM('6-7 třída-žákyně'!M18,'6-7 třída-žáci'!M18,'8-9 třída-kadetky'!M18,'8-9 třída-kadeti'!M18)</f>
        <v>340</v>
      </c>
      <c r="D14" s="104"/>
      <c r="E14" s="104"/>
      <c r="F14" s="104"/>
      <c r="G14" s="104"/>
      <c r="H14" s="104"/>
    </row>
    <row r="15" customFormat="false" ht="18" hidden="false" customHeight="false" outlineLevel="0" collapsed="false">
      <c r="A15" s="107" t="s">
        <v>355</v>
      </c>
      <c r="B15" s="108" t="s">
        <v>356</v>
      </c>
      <c r="C15" s="104" t="n">
        <f aca="false">SUM('6-7 třída-žákyně'!M19,'6-7 třída-žáci'!M19,'8-9 třída-kadetky'!M19,'8-9 třída-kadeti'!M19)</f>
        <v>0</v>
      </c>
      <c r="D15" s="104"/>
      <c r="E15" s="104"/>
      <c r="F15" s="104"/>
      <c r="G15" s="104"/>
      <c r="H15" s="104"/>
    </row>
  </sheetData>
  <mergeCells count="15">
    <mergeCell ref="C1:H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01T06:46:59Z</dcterms:modified>
  <cp:revision>0</cp:revision>
  <dc:subject/>
  <dc:title/>
</cp:coreProperties>
</file>